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L$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49">
  <si>
    <t xml:space="preserve">FONDO FINANCIERO DISTRITAL DE SALUD FFDS - SECRETARÍA DISTRITAL DE SALUD SDS</t>
  </si>
  <si>
    <t xml:space="preserve">SUBDIRECCIÓN DE CONTRATACIÓN</t>
  </si>
  <si>
    <t xml:space="preserve">CONTRATOS PERSONA NATURAL SUSCRITOS EN EL MES DE DICIEMBRE DE LA VIGENCIA 2017</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ISABEL MOLINA OTALORA</t>
  </si>
  <si>
    <t xml:space="preserve">PRESTAR SERVICIOS PROFESIONALES DE APOYO A LA GESTION DE IMPLEMEN TACION Y FORTALECIMIMIENTO DEL SISTEMA OBLIGATORIO DE GARANTIA DE CALIDAD.</t>
  </si>
  <si>
    <t xml:space="preserve">isamolina1203@gmail.com</t>
  </si>
  <si>
    <t xml:space="preserve">SUBDIRECCION  INSPECCION, VIGILANCIA Y CONTROL DE SERVICIOS DE SALUD</t>
  </si>
  <si>
    <t xml:space="preserve">MARIA GRISELDA BERDUGO</t>
  </si>
  <si>
    <t xml:space="preserve">PRESTAR SERVICIOS PROFESIONALES DE APOYO A LA GESTION DE IMPLEMEN TACION Y FORTALECIMIENTO DEL SISTEMA OBLIGATORIO DE GARANTIA DE C ALIDAD.</t>
  </si>
  <si>
    <t xml:space="preserve">GRUPOASIA002@GMAIL.COM</t>
  </si>
  <si>
    <t xml:space="preserve">JAIME POSADA SANCHEZ</t>
  </si>
  <si>
    <t xml:space="preserve">PRESTAR SERVICIO ADMINISTRATIVO PARA LA EJECUCION DE LOS PROCESOS SANCIONATORIOS HIGIENICO SANITARIOS DE LA SUBSECRETARIA DE SALUD PUBLICA.</t>
  </si>
  <si>
    <t xml:space="preserve">JAIMEPOSADA5@HOTMAIL.COM</t>
  </si>
  <si>
    <t xml:space="preserve">PROFESIONAL ESPECIALIZADO COD 222 GRADO 30 - VIGILANCIA EN SALUD</t>
  </si>
  <si>
    <t xml:space="preserve">CINDY VANESSA SANABRIA MORA</t>
  </si>
  <si>
    <t xml:space="preserve">PRESTAR SERVICIOS PROFESIONALES COMO APOYO A LA SUPERVISION DE LO S CONTRATOS INTERADMINISTRATIVOS DEL PLAN DE SALUD PUBLICA DE INT ERVENCIONES COLECTIVAS - PSPIC, SUSCRITO ENTRE EL FFDS Y LAS SU</t>
  </si>
  <si>
    <t xml:space="preserve">cindysanabriaenf@hotmail.com</t>
  </si>
  <si>
    <t xml:space="preserve">SUBDIRECTOR DE VIGILANCIA EN SALUD PUBLICA</t>
  </si>
  <si>
    <t xml:space="preserve">MARIA LORETTA BARRIOS FUENTES</t>
  </si>
  <si>
    <t xml:space="preserve">PRESTAR SERVICIOS PROFESIONALES DIRIGIDOS A REALIZAR ACTUACIONES JURIDICAS DE LAS INVESTIGACIONES ADMINISTRATIVAS DE COMPETENCIA D E LA DIRECCION DE CALIDAD.</t>
  </si>
  <si>
    <t xml:space="preserve">marialore18@outlook</t>
  </si>
  <si>
    <t xml:space="preserve">JUAN DAVID SANDOVAL BETIN</t>
  </si>
  <si>
    <t xml:space="preserve">PRESTAR SERVICIOS PROFESIONALES DIRIGIDOS A REALIZAR ACTUACIONES JURIDICAS DE LAS INVESTIGACIONES ADMINISTRATIVAS ED COMPETENCIA D E LA DIRECCION DE CALIDAD.</t>
  </si>
  <si>
    <t xml:space="preserve">juandsbettin@aim.com</t>
  </si>
  <si>
    <t xml:space="preserve">GIANCARLO BUITRAGO GUTIERREZ</t>
  </si>
  <si>
    <t xml:space="preserve">PRESTAR SERVICIOS ESPECIALIZADOS EN PROYECTO REMUNERACION PAGO PO R RED CON INCENTIVOS DE DESEMPENO, EN CUMPLIMIENTO DE LA POLITICA PUBLICA DISTRITAL DE SALUD EN EL MARCO DEL MODELO DE ATENCION I</t>
  </si>
  <si>
    <t xml:space="preserve">gbuitragog@gmail.com</t>
  </si>
  <si>
    <t xml:space="preserve">SUBSECRETARIO DE PLANEACION Y GESTION SECTORIAL</t>
  </si>
  <si>
    <t xml:space="preserve">ROSA ELENA OCHOA ABELLA</t>
  </si>
  <si>
    <t xml:space="preserve">PRESTAR SERVICIOS PROFESIONALES COMO APOYO A LA SUPERVISION DE LO S CONTRATOS INTERADMINISTRATIVOS DEL PLAN DE SALUD PUBLICA DE INT ERVENCIONES COLECTIVAS-PSPIC, SUSCRITOS ENTRE EL FFDS Y LAS SUB</t>
  </si>
  <si>
    <t xml:space="preserve">ROSAEOCHOA67@HOTMAIL.COM</t>
  </si>
  <si>
    <t xml:space="preserve">SUBDIRECTOR DE ACCIONES COLECTIVAS</t>
  </si>
  <si>
    <t xml:space="preserve">CRISTHIAN FERNANDO LOPEZ SANABRIA</t>
  </si>
  <si>
    <t xml:space="preserve">PRESTAR SERVICIOS PROFESIONALES PARA ORIENTAR, INFORMAR Y ATENDER EN LOS CANALES DISPUESTOS POR LA DIRECCION DE SERVICIOS A LA CIUD ADANIA EN LA RED CADE Y/O DEMAS ESPACIOS EN LOS QUE LA SDS, HAG</t>
  </si>
  <si>
    <t xml:space="preserve">CRISTHIANLOPEZSANABRIA@GMAIL.COM</t>
  </si>
  <si>
    <t xml:space="preserve">DIRECCION DE SERVICIO A LA CIDADANIA </t>
  </si>
  <si>
    <t xml:space="preserve">VIVIANA ANDREA OJEDA CASTILLO</t>
  </si>
  <si>
    <t xml:space="preserve">viviana8074@gmail.com</t>
  </si>
  <si>
    <t xml:space="preserve">LUIS FRANCISCO FERNANDEZ PEÑA</t>
  </si>
  <si>
    <t xml:space="preserve">PRESTAR SERVICIOS PROFESIONALES PARA ORIENTAR, INFORMAR Y ATENDER EN LOS CANALES DISPUESTOS POR LA DIRECCION DE SERVICIO A LA CIUDA DANIA EN LA RED CADE, SUPERCADE Y/O DEMAS ESPACIOS EN LOS QUE L</t>
  </si>
  <si>
    <t xml:space="preserve">lufranfer2525@yahoo.com</t>
  </si>
  <si>
    <t xml:space="preserve">DORA TERESA MEDINA LINARES</t>
  </si>
  <si>
    <t xml:space="preserve">terelyn10@yahoo.com</t>
  </si>
  <si>
    <t xml:space="preserve">JOSE GABRIEL SANCHEZ MENESES</t>
  </si>
  <si>
    <t xml:space="preserve">PRESTAR SERVICIOS PROFESIONALES COMO APOYO A LA SUPERVISION DE LO S CTOS INTERADMINISTRATIVOS DEL PLAN DE SALUD PUBLICA DE INTERVEN CIONES COLECTIVAS-PSPIC, SUSCRITOS ENTRE EL FFDS Y LAS SUBREDES</t>
  </si>
  <si>
    <t xml:space="preserve">odontogabo@hotmail.com</t>
  </si>
  <si>
    <t xml:space="preserve">BLANCA PATRICIA CONTRERAS LOPEZ</t>
  </si>
  <si>
    <t xml:space="preserve">paconlo123@hotmail.com</t>
  </si>
  <si>
    <t xml:space="preserve">MARTHA LUCIA GOMEZ PEREZ</t>
  </si>
  <si>
    <t xml:space="preserve">MARTHAGO2406@GMAIL.COM</t>
  </si>
  <si>
    <t xml:space="preserve">SUBDIRECTOR DE DETERMINANTES EN SALUD</t>
  </si>
  <si>
    <t xml:space="preserve">JONNY MANUEL SAAVEDRA MOJICA</t>
  </si>
  <si>
    <t xml:space="preserve">josaavedra31@hotmail.com</t>
  </si>
  <si>
    <t xml:space="preserve">EDNA CECILIA BRICENO SANDOVAL</t>
  </si>
  <si>
    <t xml:space="preserve">PRESTAR LOS SERVICIOS PROFESIONALES ESPECIALIZADOS PARA BRINDAR O RIENTACION Y ACOMPANAMIENTO POR SUB RED A LAS OFICINAS DE PARTICI PACION SOCIAL Y SERVICIO CIUDADANO DE LAS ESE, EPS, IPS DEL DIS</t>
  </si>
  <si>
    <t xml:space="preserve">EDNACBS@HOTMAIL.COM</t>
  </si>
  <si>
    <t xml:space="preserve">AURA LUCIA TOLOZA BAEZ</t>
  </si>
  <si>
    <t xml:space="preserve">PRESTAR SERVICIOS PROFESIONALES COMO APOYO A LA SUPERVISION DE LO S CTOS INTERADMINISTRATIVOS DEL PLAN DE SALUD PUBLICA DE INTERVEN CIONES COLECTIVAS-PSPIC, SUSCRITOS ENTRE EL FFDS Y LA SUBREDES</t>
  </si>
  <si>
    <t xml:space="preserve">auraluciatolosa@yahoo.com.mx</t>
  </si>
  <si>
    <t xml:space="preserve">DIANA MARCELA APARICIO LEON</t>
  </si>
  <si>
    <t xml:space="preserve">PRESTAR SERVICIOS PROFESIONALES COMO APOYO A LA SUPERVISION DE LO S CTOS INTERADMINISTRATIVOS DEL PLAN DE SALUD PUBLICA DE INTERVEN CIONES COLECTIVAS PSPIC, SUSCRITOS ENTRE EL FFDS Y LAS SUBREDES</t>
  </si>
  <si>
    <t xml:space="preserve">dianaaparicio1209@hotmail.com</t>
  </si>
  <si>
    <t xml:space="preserve">CARLOS ARIEL RODRIGUEZ SUAREZ</t>
  </si>
  <si>
    <t xml:space="preserve">PRESTAR SERVICIOS ESPECIALIZADOS EN PROYECTO REMUNERACION PAGO PO R RED CON INCENTIVOS DE DESEMPENO, EN CUMPLIMIENTO DE LA POLITICA PUBLICA DISTRITAL DE SALUD EN EL MARCO DEL MODELO ED ATENCION I</t>
  </si>
  <si>
    <t xml:space="preserve">carlosarielrs@yahoo.com</t>
  </si>
  <si>
    <t xml:space="preserve">MIGUEL ARTURO DIAZ ORTEGA</t>
  </si>
  <si>
    <t xml:space="preserve">PRESTAR SERVICIOS ESPECIALIZADOS EN LA DIRECCION DE PLANEACION SE CTORIAL EN EL PROCESO DE PLANEACION, PROGRAMACION, SEGUIMIENTO Y EVALUACION FINANCIERA DE LA GESTION DEL SECTOR SALUD, EN EL DESA</t>
  </si>
  <si>
    <t xml:space="preserve">madoarturo@gmail.com</t>
  </si>
  <si>
    <t xml:space="preserve">DIRECTORA DE PLANEACION  SECTORIAL</t>
  </si>
  <si>
    <t xml:space="preserve">YANETH ROCIO PINEDA GARCIA</t>
  </si>
  <si>
    <t xml:space="preserve">rochipineda81@gmail.com</t>
  </si>
  <si>
    <t xml:space="preserve">SUBDIRECTORA DE GESTION Y EVALUACION DE POLITICAS</t>
  </si>
  <si>
    <t xml:space="preserve">MARTHA CECILIA PRADA CHILLON</t>
  </si>
  <si>
    <t xml:space="preserve">PRESTAR SERVICIOS PROFESIONALES ESPECIALIZADOS PARA LA ADOPCION D E LA RUTAS INTEGRALES DE ATENCION EN SALUD DEL GRUPO DE INFANCIA EN EL MARCO DE LAS REDES INTEGRADAS DE SERVICIOS DE SALUD.</t>
  </si>
  <si>
    <t xml:space="preserve">tataprada@hotmail.com</t>
  </si>
  <si>
    <t xml:space="preserve">DIRECTORA DE PROVISION DE SERVICIOS DE SALUD</t>
  </si>
  <si>
    <t xml:space="preserve">ANDREA HERNANDEZ MUNOZ</t>
  </si>
  <si>
    <t xml:space="preserve">andreahgf@gmail.com</t>
  </si>
  <si>
    <t xml:space="preserve">JOSE ANDRES ALFARO VASQUEZ</t>
  </si>
  <si>
    <t xml:space="preserve">PRESTAR SERVICIOS DE APOYO ADMINISTRATIVO EN LAS ACTIVIDADES DESA RROLLADOS EN LA DIRECCION DE CALIDAD DE SERVICIOS DE SALUD.</t>
  </si>
  <si>
    <t xml:space="preserve">andres.alfaro82@hotmail.com</t>
  </si>
  <si>
    <t xml:space="preserve">ANGELA CRISTINA MORENO TALERO</t>
  </si>
  <si>
    <t xml:space="preserve">PRESTAR SERVICIOS PROFESIONALES COMO APOYO A LA SUPERVISION DE LO S CTOS INTERADMINISTRATIVOS DEL PLAN DE SALUD PUBLICA DE INTERVEN CIONES COLECTIVAS PSPIC SUSCRITOS ENTRE EL FFDS Y LAS SUBREDES</t>
  </si>
  <si>
    <t xml:space="preserve">ACMORENOT2@YAHOO.ES</t>
  </si>
  <si>
    <t xml:space="preserve">CLARY SMITH LAGUADO CHAPETA</t>
  </si>
  <si>
    <t xml:space="preserve">clary2308@hotmail.com</t>
  </si>
  <si>
    <t xml:space="preserve">NATALIA ZAPATA HINCAPIE</t>
  </si>
  <si>
    <t xml:space="preserve">PRESTAR SERVICIOS PROFESIONALES ESPECIALIZADOS, BRINDANDO APOYO L EGAL EN LOS TEMAS QUE SEAN COMPETENCIA DE LA SUBSECRETARIA CORPOR ATIVA DE LA SDS, ASI COMO EN LOS ASUNTOS JURIDICOS EN MATERIA C</t>
  </si>
  <si>
    <t xml:space="preserve">natizahi@gmail.com</t>
  </si>
  <si>
    <t xml:space="preserve">SUBSECRETARIO CORPORATIVO</t>
  </si>
  <si>
    <t xml:space="preserve">PABLO ANDRES QUINTERO MEDINA</t>
  </si>
  <si>
    <t xml:space="preserve">PRESTAR SERVICIOS PROFESIONALES DE ENLACE DE LAS RELACIONES POLIT ICO NORMATIVAS DE LA SECRETARIA DISTRITAL DE SALUD EN EL MARCO DE L FORTALECIMIENTO DE LAS POLITICAS DEL SECTOR SALUD.</t>
  </si>
  <si>
    <t xml:space="preserve">pabloquintero88@gmail.com</t>
  </si>
  <si>
    <t xml:space="preserve">SUBDIRECTOR GESTION TERRITORIAL, PARTICIPACION Y SERVICIO A LA CIUDADANIA</t>
  </si>
  <si>
    <t xml:space="preserve">JAVIER HERNANDO SUAREZ URIBE</t>
  </si>
  <si>
    <t xml:space="preserve">PRESTAR SERVICIOS PROFESIONALES EN EL FORTALECIMIENTO DE LA CAPAC IDAD INSTITUCIONAL DE GOBERNANZA EN EL MARCO DE LAS POLITICAS DE PARTICIPACION SOCIAL EN SALUD.</t>
  </si>
  <si>
    <t xml:space="preserve">jhsucp@gmail.com</t>
  </si>
  <si>
    <t xml:space="preserve">LUZ HELENA PARRA SILVA</t>
  </si>
  <si>
    <t xml:space="preserve">LUZHELENAPARRASILVA@YAHOO.ES</t>
  </si>
  <si>
    <t xml:space="preserve">LUZ ELIANA ESPINOSA PEÑALOSA</t>
  </si>
  <si>
    <t xml:space="preserve">PRESTAR SERVICIOS ESPECIALIZADOS PARA LA ARTICULACION DE LAS ACCI ONES DE SALUD PUBLICA DIRIGIDAS AL EJERCICION DE LOS DERECHOS SEX UALES Y REPRODUCTIVOS, ASI COMO LA REPRODUCCION DE LA MATERNIDA</t>
  </si>
  <si>
    <t xml:space="preserve">leespinosap@gmail.com</t>
  </si>
  <si>
    <t xml:space="preserve">LUIS ALBERTO OVALLE RODELO</t>
  </si>
  <si>
    <t xml:space="preserve">PRESTAR SERVICIOS DE APOYO A LA GESTION EN LO RELACIONADO CON EL PROCESO DE SUPERVISION DE LOS CTOS INTERADMINISTRATIVOS DEL PLAN DE SALUD PUBLICA DE INTERVENCIONES COLECTIVAS PSPIC, SUSCRITOS EN</t>
  </si>
  <si>
    <t xml:space="preserve">luisbetho@gmail.com</t>
  </si>
  <si>
    <t xml:space="preserve">CLAUDIA REYES ZIPA</t>
  </si>
  <si>
    <t xml:space="preserve">PRESTARF SERVICIOS PROFESIONALES COMO APOYO A LA SUPERVISION DE L OS CTOS INTERADMINISTRATIVOS DEL PLAN DE SALUD PUBLICA DE INTERVE NCIONES COLECTIVAS PSPIC SUSCRITOS ENTRE EL FFDS Y LAS SUBREDES</t>
  </si>
  <si>
    <t xml:space="preserve">CLAUDIAZIPA@GMAIL.COM</t>
  </si>
  <si>
    <t xml:space="preserve">PAOLA RAMIREZ USMA</t>
  </si>
  <si>
    <t xml:space="preserve">PRESTAR SERVICIOS TECNICOS EN EL APOYO ADMINISTRATIVO DE LAS ACTI VIDADES DESARROLLADAS EN LA DIRECCION DE CALIDAD DE SERVICIOS DE SALUD.</t>
  </si>
  <si>
    <t xml:space="preserve">usma.19436@yahoo.com</t>
  </si>
  <si>
    <t xml:space="preserve">MILY JOHANA RAMIREZ RUIZ</t>
  </si>
  <si>
    <t xml:space="preserve">milyj35@yahoo.es</t>
  </si>
  <si>
    <t xml:space="preserve">ROSA ELENA GOMEZ MENDEZ</t>
  </si>
  <si>
    <t xml:space="preserve">ROUSHEL9@GMAIL.COM</t>
  </si>
  <si>
    <t xml:space="preserve">INES ANGELICA CARRILLO GONZALEZ</t>
  </si>
  <si>
    <t xml:space="preserve">carrillo.angelica@gmail.com</t>
  </si>
  <si>
    <t xml:space="preserve">JENIPHER ANGELICA MARIA RENGIFO MEJIA</t>
  </si>
  <si>
    <t xml:space="preserve">PRESTAR SERVICIOS TECNOLOGICOS COMO CITO TECNOLOGO PARA APOYAR TE CNICAMENTE EL CONTROL DE CALIDAD EN LAS PRUEBAS DE TAMIZAJE PARA CANCER DE CUELLO UTERINO CON LOS LABORATORIOS DE LA RED QUE REAL</t>
  </si>
  <si>
    <t xml:space="preserve">jenipher.rengifo@gmail.com</t>
  </si>
  <si>
    <t xml:space="preserve">SUBSECRETARIA SALUD PUBLICA</t>
  </si>
  <si>
    <t xml:space="preserve">SANDRA MILENA URIBE ALZATE</t>
  </si>
  <si>
    <t xml:space="preserve">PRESTAR SERVICIOS PROFESIONALES ESPECIALIZADOS PARA APOYAR LA IMP LEMENTACION Y SEGUIMIENTO DEL SISTEMA DE INFORMACION DEL PROGRAMA DE ATENCION PREHOSPITALARIA Y GESTION DE RIESGO EN EMERGENCIAS</t>
  </si>
  <si>
    <t xml:space="preserve">uribe.milena@gmail.com</t>
  </si>
  <si>
    <t xml:space="preserve">DIRECTOR URGENCIAS Y EMERGENCIAS EN SALUD</t>
  </si>
  <si>
    <t xml:space="preserve">JULY ANDREA RUBIO OSORIO</t>
  </si>
  <si>
    <t xml:space="preserve">PRESTAR SERVICIOS DE APOYO A LA GESTION EN LO RELACIONADO CON EL PROCESO DE SUPERVISION DE LOS CTOS INTERADMINISTRATIVOS DEL PLAN DE SALUD PUBLICA DE INTERVENCIONES COLECTIVAS PSPIC SUSCRITOS ENT</t>
  </si>
  <si>
    <t xml:space="preserve">julyandrearubio@hotmail.com</t>
  </si>
  <si>
    <t xml:space="preserve">JOHANNA CAROLINA GELVES RIVERA</t>
  </si>
  <si>
    <t xml:space="preserve">carolinagelves1977@gmail.com</t>
  </si>
  <si>
    <t xml:space="preserve">DORAANGELA SUAREZ MONZON</t>
  </si>
  <si>
    <t xml:space="preserve">PRESTAR SERVICIOS PROFESIONALES COMO APOYO A LA SUPERVISION DE LO S CTOS INTEADMINISTRATIVOS DEL PLAN E SALUD PUBLICA DE INTERVENCI ONES COLECTIVAS PSPIC SUSCRITOS ENTRE EL FFDS Y LAS SUBREDES IN</t>
  </si>
  <si>
    <t xml:space="preserve">angela.3004@hotmail.com</t>
  </si>
  <si>
    <t xml:space="preserve">MARIA PATRICIA CALDERON PEREZ</t>
  </si>
  <si>
    <t xml:space="preserve">PRESTAR SERVICIOS PROFESIONALES ESPECIALIZADOS EN LA ORGANIZACION  FORTALECIMIENTO Y SEGUIMIENTO DE LOS PROCEDIMIENTOS OPERATIVOS D EL PROGRAMA AMPLIADO DE INMUNIZACIONES, CON ENFASIS EN GESTION</t>
  </si>
  <si>
    <t xml:space="preserve">PATULEKA88@HOTMAIL.COM</t>
  </si>
  <si>
    <t xml:space="preserve">LUZ ALEYDA RIOS AGUDELO</t>
  </si>
  <si>
    <t xml:space="preserve">luzaleyda22@yahoo.com</t>
  </si>
  <si>
    <t xml:space="preserve">ARGENIS RODRIGUEZ VILLANUEVA</t>
  </si>
  <si>
    <t xml:space="preserve">ARGENISRODRIGUEZ@GMAIL.COM</t>
  </si>
  <si>
    <t xml:space="preserve">IVAN DUARTE CAVIEDES</t>
  </si>
  <si>
    <t xml:space="preserve">ivcivan@hotmail.com</t>
  </si>
  <si>
    <t xml:space="preserve">INGRID YUCELY MELO SANABRIA</t>
  </si>
  <si>
    <t xml:space="preserve">INYUMESA@HOTMAIL.COM</t>
  </si>
  <si>
    <t xml:space="preserve">DIANA MARCELA HERNANDEZ ARIZALA</t>
  </si>
  <si>
    <t xml:space="preserve">dianamhernandeza@gmail.com</t>
  </si>
  <si>
    <t xml:space="preserve">LADY JOHANA PEREZ PEÑA</t>
  </si>
  <si>
    <t xml:space="preserve">ladyjperezp@gmail.com</t>
  </si>
  <si>
    <t xml:space="preserve">GERMAN GUTIERREZ PINEDA</t>
  </si>
  <si>
    <t xml:space="preserve">ggutierrezp@gmail.com</t>
  </si>
  <si>
    <t xml:space="preserve">CARLOS EDUARDO OSORIO FORERO</t>
  </si>
  <si>
    <t xml:space="preserve">carlososorio199@hotmail.com</t>
  </si>
  <si>
    <t xml:space="preserve">MARSELA BUITRAGO TELLEZ</t>
  </si>
  <si>
    <t xml:space="preserve">MARSECHOP@GMAIL.COM</t>
  </si>
  <si>
    <t xml:space="preserve">ADRIANA MARITZA GUACA RUIZ</t>
  </si>
  <si>
    <t xml:space="preserve">PRESTAR SERVICIOS PROFESIONALES ESPECIALIZADOS PARA LA ADOPCION D E LAS RUTAS INTEGRALES DE ATENCION EN SALUD DEL GRUPO DE INFANCIA EN EL MARCO DE LAS REDES INTEGRADAS DE SERVICIOS DE SALUD.</t>
  </si>
  <si>
    <t xml:space="preserve">adriana guaca@hotmail.com</t>
  </si>
  <si>
    <t xml:space="preserve">MARITZA EDELMIRA VELASQUEZ CUBILLOS</t>
  </si>
  <si>
    <t xml:space="preserve">MARVECU81@HOTMAIL.COM</t>
  </si>
  <si>
    <t xml:space="preserve">JENNY ALEXANDRA MORALES MANCERA</t>
  </si>
  <si>
    <t xml:space="preserve">JAMM1701@GMAIL.COM</t>
  </si>
  <si>
    <t xml:space="preserve">JENNY ROCIO LOPEZ ESPINEL</t>
  </si>
  <si>
    <t xml:space="preserve">JEROLOES@GMAIL.COM</t>
  </si>
  <si>
    <t xml:space="preserve">MICHAEL ALEXANDER MURCIA LEGUIZAMON</t>
  </si>
  <si>
    <t xml:space="preserve">michelmur50@hotmail.com</t>
  </si>
  <si>
    <t xml:space="preserve">NURYS YOLANDA MOSQUERA CUESTA</t>
  </si>
  <si>
    <t xml:space="preserve">PRESTAR SERVICIOS DE APOYO ADMINISTRATIVO EN LAS ACTIVIDADES DESA RROLLADAS EN LA DIRECCION DE CALIDAD DE SERVICIOS DE SALUD.</t>
  </si>
  <si>
    <t xml:space="preserve">nurduv@hotmail.com</t>
  </si>
  <si>
    <t xml:space="preserve">MARIELA CABANZO FRADE</t>
  </si>
  <si>
    <t xml:space="preserve">marielkab2306@hotmail.com</t>
  </si>
  <si>
    <t xml:space="preserve">SANDRA CAROLINA SANDOVAL HERNANDEZ</t>
  </si>
  <si>
    <t xml:space="preserve">carosandoval@hotmail.com</t>
  </si>
  <si>
    <t xml:space="preserve">LUZ INES SANDOVAL ESTUPINAN</t>
  </si>
  <si>
    <t xml:space="preserve">PRESTAR SERVICIOS PROFESIONALES, BRINDANDO APOYO LEGAL, EN LOS TE MAS QUE SEAN COMPETENCIA DE LA OFICINA ASESORA JURIDICA DE LA SEC RETARIA DISTRITAL DE SALUD.</t>
  </si>
  <si>
    <t xml:space="preserve">lisandoval1955@hotmail.com</t>
  </si>
  <si>
    <t xml:space="preserve">JEFE OFICINA JURÍDICA</t>
  </si>
  <si>
    <t xml:space="preserve">EDELBERTO GONZALEZ</t>
  </si>
  <si>
    <t xml:space="preserve">PRESTAR SERVICIOS PROFESIONALES Y DE APOYO EN ACTIVIDADES DE EVAL UACION, ASISTENCIA TECNICA, FINANCIERA Y CONTABLE DE LOS DIFERENT ES ACTORES VIGILADOS EN LA DIRECCION DE CALIDAD DE SERVICIOS DE</t>
  </si>
  <si>
    <t xml:space="preserve">edelberto.gonzalez@hotmail.com</t>
  </si>
  <si>
    <t xml:space="preserve">MARISOL SERRANO TORRES</t>
  </si>
  <si>
    <t xml:space="preserve">MARISERTO@HOTMAIL.COM</t>
  </si>
  <si>
    <t xml:space="preserve">ANA YEIMI SANCHEZ CASTRO</t>
  </si>
  <si>
    <t xml:space="preserve">PRESTAR SERVICIOS PROFESIONALES EN EL PROCESO CONTRACTUAL EN LASS ETAPAS PRECONTRACTUAL, CONTRACTUAL Y POSTCONTRACTUAL, ENCAMINADOS A MANTENER PROCESOS EFICIENTES Y EFECTIVOS QUE APOYEN EL CUMPLI</t>
  </si>
  <si>
    <t xml:space="preserve">anitayeimi2@gmail.com</t>
  </si>
  <si>
    <t xml:space="preserve">SUBDIRECTOR DE CONTRATACION</t>
  </si>
  <si>
    <t xml:space="preserve">FERNANDO ANDRES CARVAJAL MOLINA</t>
  </si>
  <si>
    <t xml:space="preserve">fercar0@hotmail.com</t>
  </si>
  <si>
    <t xml:space="preserve">BERENICE RUIZ RUIZ</t>
  </si>
  <si>
    <t xml:space="preserve">BERUIZRUIZ.24@GMAIL.COM</t>
  </si>
  <si>
    <t xml:space="preserve">MAURICIO ALEJANDRO REYES GONZALEZ</t>
  </si>
  <si>
    <t xml:space="preserve">mauricioalejandro rg@hotmail.com</t>
  </si>
  <si>
    <t xml:space="preserve">ANGELICA MARIA OLIS DEVIA</t>
  </si>
  <si>
    <t xml:space="preserve">PRESTAR SERVICIOS DE APOYO A LA GESTION EN LO RELACIONADO CON  EL  PROCESO DE SUPERVISION DE LOS CTOS INTERADMINISTRATIVOS DEL PLAN  DE SALUD PUBLICA DE INTERVENCIONES COLECTIVAS PSPIC, SUSCRITOS</t>
  </si>
  <si>
    <t xml:space="preserve">angyolis@yahoo.es</t>
  </si>
  <si>
    <t xml:space="preserve">HENRY SEPULVEDA MEDINA</t>
  </si>
  <si>
    <t xml:space="preserve">HENSE40@YAHOO.ES</t>
  </si>
  <si>
    <t xml:space="preserve">ANIBAL ISRRAEL NAVARRO ESCOBAR</t>
  </si>
  <si>
    <t xml:space="preserve">PRESTAR SERVICIOS PROFESIONALES ESPECIALIZADOS PARA EL DESARROLLO Y SEGUIMIENTO DE LAS ACCIONES RELACIONADAS CON LA INVESTIGACION E INNOVACION COMO PARTE DE LA CONSOLIDACION DEL CENTRO DISTRITAL</t>
  </si>
  <si>
    <t xml:space="preserve">SANHANIBAL@YAHOO.COM</t>
  </si>
  <si>
    <t xml:space="preserve">ASESOR(A) CODIGO 105 GRADO 07 DESPACHO DEL SECRETARIO PARA LOS TEMAS DE EDUCACION E INVESTIGACION</t>
  </si>
  <si>
    <t xml:space="preserve">MARTHA LUCIA BELTRAN LUQUE</t>
  </si>
  <si>
    <t xml:space="preserve">PRESTAR SERVICIOS PROFESIONALES, BRINDANDO APOYO LEGAL EN LOS TEM AS QUE SEAN COMPETENCIA DE LA OFICINA ASESORA JURIDICA DE LA SECR ETARIA DISTRITAL DE SALUD.</t>
  </si>
  <si>
    <t xml:space="preserve">marrlubell@hotmail.com</t>
  </si>
  <si>
    <t xml:space="preserve">GUSTAVO ADOLFO MONTES FENANDEZ</t>
  </si>
  <si>
    <t xml:space="preserve">PRESTAR SERVICIOS PROFESIONALES ESPECIALIZADOS QUE FAVOREZCAN LA ATENCION INTEGRAL PARA LA PROMOCION Y MANTENIMIENTO DE LA SALUD, EN EL MARCO DEL MODELO DE ATENCION INTEGRAL EN SALUD.</t>
  </si>
  <si>
    <t xml:space="preserve">gusmonfe@hotmail.com</t>
  </si>
  <si>
    <t xml:space="preserve">NANCY CHACON PINZON</t>
  </si>
  <si>
    <t xml:space="preserve">PRESTAR SERVICIOS COMO TECNICO PARA LA GESTION DE LOS PROCESOS Y PROCEDIMIENTOS ADMINISTRATIVOS DE LA SUBSECRETARIA DE SALUD PUBLI CA.</t>
  </si>
  <si>
    <t xml:space="preserve">NANCYCHACONPINZON@GMAIL.COM</t>
  </si>
  <si>
    <t xml:space="preserve">FABIO ELIECER MACEA ACUÑA</t>
  </si>
  <si>
    <t xml:space="preserve">PRESTAR SERVICIOS PROFESIONALES ESPECIALIZADOS PARA GENERAL ESTRA TEGIAS DE FORTALECIMIENTO ENTRE LAS SUBREDES INTEGRADAS DE SERVIC IOS DE SALUD E.S.E LAS ASEGURADORAS EN SALUD QUE PERMITAN MEJO9</t>
  </si>
  <si>
    <t xml:space="preserve">fabio.macea@hotmail.com</t>
  </si>
  <si>
    <t xml:space="preserve">CECILIA OSPINA VARON</t>
  </si>
  <si>
    <t xml:space="preserve">PRESTAR SERVICIOS PROFESIONALES DE APOYO A LA GESTION DE IMPLEMEN RTACION Y FORTALECIMIENTO DEL SISTEMA OBLIGATORIO DE GARANTIA DE CALIDAD.</t>
  </si>
  <si>
    <t xml:space="preserve">cecilia.ospina@gmail.com</t>
  </si>
  <si>
    <t xml:space="preserve">JADER YATE RAMIREZ</t>
  </si>
  <si>
    <t xml:space="preserve">PRESTAR SERVICIOS PROFESIONALES ESPECIALIZADOS EN LA SUBSECRETARI A E PLANEACION Y GESTION SECTORIAL EN MATERIA FINANCIERA Y CONTAB LE EN EL MARCO DE LA CONSOLIDACION DEL MODELO DE ATENCION INTEG</t>
  </si>
  <si>
    <t xml:space="preserve">JADERYATE@HOTMAIL.COM</t>
  </si>
  <si>
    <t xml:space="preserve">JUAN FRANCISCO ORDONEZ CEPEDA</t>
  </si>
  <si>
    <t xml:space="preserve">PRESTAR SERVICIOS PROFESIONALES ESPECIALIZADOS, PARA DESARROLLAR LAS ACCIONES DE SEGUIMIENTO, ANALISIS Y SOPORTE A LOS PROCESOS DE L PROYECTO DEL CENTRO DISTRITAL DE EDUCACION E INVESTIGACION EN</t>
  </si>
  <si>
    <t xml:space="preserve">juanfrancisco370@gmail.com</t>
  </si>
  <si>
    <t xml:space="preserve">CARMEN ROSA PEÑA ACOSTA</t>
  </si>
  <si>
    <t xml:space="preserve">PRESTAR SERVICIOS PROFESIONALES DE APOYO A LA GESTIOM DE IMPLEMEN TACION Y FORTALECIMIENTO DEL SISTEMA OBLIGATORIO DE GARANTIA DE C ALIDAD.</t>
  </si>
  <si>
    <t xml:space="preserve">ROSS_DOC663@HOTMAIL.COM</t>
  </si>
  <si>
    <t xml:space="preserve">SANTIAGO ROMERO BARGANS</t>
  </si>
  <si>
    <t xml:space="preserve">PRESTAR SERVICIOS PROFESIONALES EN LA DIRECCION DE ASEGURAMIENTO Y GARANTIA DEL DERECHO A LA SALUD EN LA REALIZACION DE LA AUDITOR IA MEDICA CON EL FIN DE GARANTIZAR LA PRESTACION DE LOS SERVICIO</t>
  </si>
  <si>
    <t xml:space="preserve">santiagoromerobargans@gmail.com</t>
  </si>
  <si>
    <t xml:space="preserve">SUBDIRECTOR DE GARANTIA DEL ASEGURAMIENTO</t>
  </si>
  <si>
    <t xml:space="preserve">NYDIA MELISSA IBARRA FIRACATIVE</t>
  </si>
  <si>
    <t xml:space="preserve">nmelissaif@gmail.com</t>
  </si>
  <si>
    <t xml:space="preserve">NELSON IVAN CASAS JIMENEZ</t>
  </si>
  <si>
    <t xml:space="preserve">nicasas@hotmail.com</t>
  </si>
  <si>
    <t xml:space="preserve">JOHANNA MARCELA SANDINO PERDOMO</t>
  </si>
  <si>
    <t xml:space="preserve">PRESTAR SERVICIOS PROFESIONALES ESPECIALIZADOS PARA LA ADOPCION D E LAS RUTAS INTEGRALES DE ATENCION EN SALUD DEL GRUPO DE RIESGO D E CONDICION MATERNO PERINATAL EN EL MARCO DE LAS REDES INTEGRAD</t>
  </si>
  <si>
    <t xml:space="preserve">marchsandino@gmail.com</t>
  </si>
  <si>
    <t xml:space="preserve">CESAR ALBERTO JAUREGUI REINA</t>
  </si>
  <si>
    <t xml:space="preserve">PRESTAR SERVICIOS PROFESIONALES ESPECIALIZADOS EN LA SUBSECRETARI A DE PLANEACION Y GESTION SECTORIAL EN MATERIA DE PRESTACION DE S ERVICIOS DE SALUD, EN EL MARCO DE LA CONSOLIDACION DEL MODELO D</t>
  </si>
  <si>
    <t xml:space="preserve">jauregui62@gmail.com</t>
  </si>
  <si>
    <t xml:space="preserve">CAROLINA BERNAL RODRIGUEZ</t>
  </si>
  <si>
    <t xml:space="preserve">PRESTAR SERVICIOS PROFESIONALES ESPECIALIZADOS EN EL PROCESO DE M ONITOREO Y EVALUACION DEL SERVICIO A LA CIUDADANIA EN LAS SUBREDE S INTEGRADAS DE SERVICIOS DE SALUD, PARA EL FORTALECIMIENTO DE</t>
  </si>
  <si>
    <t xml:space="preserve">KAROL2614@YAHOO.ES</t>
  </si>
  <si>
    <t xml:space="preserve">NATALIA LEON VELASQUEZ</t>
  </si>
  <si>
    <t xml:space="preserve">PRESTAR SERVICIOS PROFESIONALES EN EL ALISTAMIENTO Y SUSTANCIACIO N DE EXPEDIENTES DE COBRO PERSUASIVO Y COBRO COACTIVO, CON EL FIN DE FORTALECER LA GESTION INSTITUCIONAL.</t>
  </si>
  <si>
    <t xml:space="preserve">natalialeon901@hotmail.com</t>
  </si>
  <si>
    <t xml:space="preserve">DIRECTORA FINANCIERA</t>
  </si>
  <si>
    <t xml:space="preserve">JAIME HUMBERTO SALCEDO BARRERA</t>
  </si>
  <si>
    <t xml:space="preserve">PRESTAR SERVICIOS PROFESIONALES COMO APOYO A LA SUPERVISION DE LO S CTOS INTERADMINISTRATIVOS DEL PLAN DE SALUD PUBLICA DE INTERVEN CIONES COLECTIVAS PCPIC SUSCRITOS ENTRE EL FFDS Y LAS SUBREDES</t>
  </si>
  <si>
    <t xml:space="preserve">stopira23@hotmail.com</t>
  </si>
  <si>
    <t xml:space="preserve">JOSE FEREZ ZIADE BENITEZ</t>
  </si>
  <si>
    <t xml:space="preserve">PRESTAR SERVICIOS ESPECIALIZADOS PARA APOYAR EL DESARROLLO DE CAP ACIDADES DE LOS ACTORES DEL SGSSS EN EL D.C. PARA LA DETECCION, D IAGNOSTICO Y SEGUIMIENTO DE LAS ENFERMEDADES TRANSMITIDAS POR V</t>
  </si>
  <si>
    <t xml:space="preserve">joseziadebenitez@hotmail.com</t>
  </si>
  <si>
    <t xml:space="preserve">CLARA INES ROMERO REYES</t>
  </si>
  <si>
    <t xml:space="preserve">PRESTAR SERVICIOS PROFESIONALES EN LA DIRECCION FINANCIERA EN ACT IVIDADES DE TESORERIA APOYANDO LA GESTION DE PAGOS, REGISTROS, CO NCILIACION Y ANALISIS DE LA INFORMACION, PARA EL FORTALECIMIENT</t>
  </si>
  <si>
    <t xml:space="preserve">jdcirr@yahoo.com</t>
  </si>
  <si>
    <t xml:space="preserve">TESORERO GENERAL CODIGO 201 GRADO 30</t>
  </si>
  <si>
    <t xml:space="preserve">LUZ ANGELA CORTES BONILLA</t>
  </si>
  <si>
    <t xml:space="preserve">PRESTAR SERVICIOS PROFESIONALES ESPECIALIZADOS EN EL PROCESO DE G ESTION OPERATIVA DE LA COORDINACION REGIONAL NO. 1 RED DE DONACIO N DE ORGANOS Y TEJIDOS CON FINES DE TRASLPLANTES, ARTICULADO CO</t>
  </si>
  <si>
    <t xml:space="preserve">lancor1982@gmail.com</t>
  </si>
  <si>
    <t xml:space="preserve">LINA MARIA QUEVEDO LOPEZ</t>
  </si>
  <si>
    <t xml:space="preserve">linita.15ma@hotmail.com</t>
  </si>
  <si>
    <t xml:space="preserve">MARIA ALEJANDRA GAVIRIA VERGARA</t>
  </si>
  <si>
    <t xml:space="preserve">PRESTAR SERVICIOS PROFESIONALES A LA SDS EN EL FORTALECIMIENTO Y EVALUACION DE COMPETENCIAS COMPORTAMENTALES Y BRINDAR APOYO EN EL PROCESO DE DESARROLLO ORGANIUZACIONAL.</t>
  </si>
  <si>
    <t xml:space="preserve">ma.gaviria138@gmail.com</t>
  </si>
  <si>
    <t xml:space="preserve">DIRECTOR TALENTO HUMANO ( e )</t>
  </si>
  <si>
    <t xml:space="preserve">ELIUTH JUNIOR MEZA BERDUGO</t>
  </si>
  <si>
    <t xml:space="preserve">eliuthmeza22@hotmail.com</t>
  </si>
  <si>
    <t xml:space="preserve">SANDRA PATRICIA MARTINEZ HUERTAS</t>
  </si>
  <si>
    <t xml:space="preserve">PRESTAR SERVICIOS PROFESIONALES DIRIGIDOS A REALIZAR ACTUACIONES JURIDICAS E LAS INVESTIGACIONES ADMINISTRATIVAS DE COMPETENCIA DE LA DIRECCION DE CALIDAD.</t>
  </si>
  <si>
    <t xml:space="preserve">spatricia16@hotmail.com</t>
  </si>
  <si>
    <t xml:space="preserve">DIRECTOR DE EPÍDEMIOLOGIA, ANALISIS Y GESTION DE POLITICAS DE SALUD PUBLICA</t>
  </si>
  <si>
    <t xml:space="preserve">BLANCA CECILIA CASTRO IBAÑEZ</t>
  </si>
  <si>
    <t xml:space="preserve">PRESTAR SERVICIOS PROFESIONALES ESPECIALIZADOS PARA REALIZAR ACTIVIDADES FINANCIERAS ORIENTADAS AL APOYO Y AL DESARROLLO DEL PROYECTO DE INVESTIGACIÓN DENOMINADO IMPLEMENTACION DE LA PLATAFORMA CIENTÍFICA Y TECNOLÓGICA PARA LA OBTENCIÓN DE MEDICAMENTOS ANTITUMORALES CON ESTÁNDARES INTERNACIONALES MODELO DE CASO CAESALPINIA SPINOSA</t>
  </si>
  <si>
    <t xml:space="preserve">clancaccastroi@hotmail.com</t>
  </si>
  <si>
    <t xml:space="preserve">LILIANA RUEDA PEÑA</t>
  </si>
  <si>
    <t xml:space="preserve">lirupe52@yahoo.es</t>
  </si>
  <si>
    <t xml:space="preserve">OLGA EUGENIA DE FATIMA ALBORNOZ SALAS</t>
  </si>
  <si>
    <t xml:space="preserve">PRESTAR SERVICIOS PROFESIONALES ESPECIALIZADOS PARA LA ESTRUCTURA CION DE UN MODELO DE EXCELENCIA PARA LAS RUTAS DE SALUD MENTAL A IMPLEMENTAR EN LA RED INTEGRADA DE SERVICIOS DE SALUD DEL DISTRI</t>
  </si>
  <si>
    <t xml:space="preserve">olgaalbornoz@hotmail.com</t>
  </si>
  <si>
    <t xml:space="preserve">AMELIA FERNANDEZ JUAN</t>
  </si>
  <si>
    <t xml:space="preserve">PRESTAR SERVICIOS PROFESIONALES ESPECIALIZADOS PARA LA ESTRUCTURA CION DE UN MODELO DE EXCELENCIA PARA LAS RUTAS DE SALUD MENTAL E IMPLEMENTAR EN LA RED INTEGRADA DE SERVICIOS DE SALUD DEL D.C.</t>
  </si>
  <si>
    <t xml:space="preserve">afernand7@gmail.com</t>
  </si>
  <si>
    <t xml:space="preserve">DIRECTORA DE ANALISIS DE ENTIDADES PUBLICAS DISTRITALES DEL SECTOR SALUD</t>
  </si>
  <si>
    <t xml:space="preserve">ANA MILENA PARADA GARCIA</t>
  </si>
  <si>
    <t xml:space="preserve">PRESTAR SERVICIOS PROFESIONALES ESPECIALIZADOS EN EL PROCESO DE M ONITOREO Y EVALUACION DEL SERVICIO A LA CIUDADANIA EN LAS SUBREDE S INTEGRADAS DE SERVICIOS DE SALUD PARA EL FORTALECIMIENTO DE L</t>
  </si>
  <si>
    <t xml:space="preserve">anamilenaparadagarcia@gmail.com</t>
  </si>
  <si>
    <t xml:space="preserve">VELERIA MENA TORRES</t>
  </si>
  <si>
    <t xml:space="preserve">valeriamena1@hotmail.com</t>
  </si>
  <si>
    <t xml:space="preserve">HIPOLITO HERNANDEZ CARREÑO</t>
  </si>
  <si>
    <t xml:space="preserve">hihecaabogado@hotmail.com</t>
  </si>
  <si>
    <t xml:space="preserve">YULIETH NAHIR SANCHEZ ABRIL</t>
  </si>
  <si>
    <t xml:space="preserve">yuliethnahir@yahoo.com</t>
  </si>
  <si>
    <t xml:space="preserve">ANGELA MARIA ARTUNDUAGA TOVAR</t>
  </si>
  <si>
    <t xml:space="preserve">amat1014@yahoo.com</t>
  </si>
  <si>
    <t xml:space="preserve">JORGE MARIO POSADA RUEDA</t>
  </si>
  <si>
    <t xml:space="preserve">PRESTAR SERVICIOS PROFESIONALES ESPECIALIZADOS EN EL COMPONENTE J URIDICO DE LA FORMULACION SEGUIMIENTO Y GESTION DE LOS PROYECTOS Y CONTRATOS LIDERADOS POR LA DIRECCION TIC</t>
  </si>
  <si>
    <t xml:space="preserve">jorgemariotrips@yahoo.com</t>
  </si>
  <si>
    <t xml:space="preserve">DIRECTORA TECNOLOGIAS DE LA INFORMACION Y LAS COMUNICACIONES - TIC</t>
  </si>
  <si>
    <t xml:space="preserve">ANDRES DAVID CORTES CAICEDO</t>
  </si>
  <si>
    <t xml:space="preserve">PRESTAR SERVICIOS ED APOYO ADMINISTRATIVO EN LAS ACTIVIDADES DESA RROLLADAS EN LA DIRECCION DE CALIDAD DE SERVICIOS DE SALUD.</t>
  </si>
  <si>
    <t xml:space="preserve">andrezpk@gmail.com</t>
  </si>
  <si>
    <t xml:space="preserve">DIANA PATRICIA CACERES TORRES</t>
  </si>
  <si>
    <t xml:space="preserve">diancac@yahoo.es</t>
  </si>
  <si>
    <t xml:space="preserve">JAIME RIOS RODRIGUEZ</t>
  </si>
  <si>
    <t xml:space="preserve">JAJARIRO@HOTMAIL.COM</t>
  </si>
  <si>
    <t xml:space="preserve">BRAULIO FELIPE PALACIOS LOPEZ</t>
  </si>
  <si>
    <t xml:space="preserve">bf.palacios@uniandes.edu.co</t>
  </si>
  <si>
    <t xml:space="preserve">JULY ADRIANA RODRIGUEZ BACCA</t>
  </si>
  <si>
    <t xml:space="preserve">jarb130187@gmail.com</t>
  </si>
  <si>
    <t xml:space="preserve">ILMA DIVETH ROMERO CIFUENTES</t>
  </si>
  <si>
    <t xml:space="preserve">ilmaromero</t>
  </si>
  <si>
    <t xml:space="preserve">RUBEN DARIO CAICEDO ARANDA</t>
  </si>
  <si>
    <t xml:space="preserve">PRESTAR SERVICIOS PROFESIONALES ESPECIALIZADOS EN LA OFICINA DE C ONTROL INTERNO PARA REALIZAR LAS AUDITORIAS ESTABLECIDAS EN EL PR OGRA ANUAL DE AUDITORIAS ASI COMO EL SEGUIMIENTO A LOS PLANES D</t>
  </si>
  <si>
    <t xml:space="preserve">rdca_1963@hotmail.com</t>
  </si>
  <si>
    <t xml:space="preserve">JEFE OFICINA DE CONTROL INTERNO</t>
  </si>
  <si>
    <t xml:space="preserve">YANIDIS SILVA QUINTERO</t>
  </si>
  <si>
    <t xml:space="preserve">yanisilva1201@gmail.com</t>
  </si>
  <si>
    <t xml:space="preserve">SANDRA YOLANDA QUINTERO GOMEZ</t>
  </si>
  <si>
    <t xml:space="preserve">sandrakintero@hotmail.com</t>
  </si>
  <si>
    <t xml:space="preserve">JENNIFER GUINAND GARCIA</t>
  </si>
  <si>
    <t xml:space="preserve">PRESTAR SERVICIOS PROFESIONALES DIRIGIDOS A REALIZAR ACTUACIONES JURIDICAS ED LAS INVESTIGACIONES ADMINISTRATIVAS DE COMPETENCIA D E LA DIRECCION DE CALIDAD,</t>
  </si>
  <si>
    <t xml:space="preserve">jguinand17@hotmail.com</t>
  </si>
  <si>
    <t xml:space="preserve">JORGE ELIECER CORREA CORREA</t>
  </si>
  <si>
    <t xml:space="preserve">jorgecorrea8409@hotmail.com</t>
  </si>
  <si>
    <t xml:space="preserve">GERMAN DARIO TORRES ECHEVERRIA</t>
  </si>
  <si>
    <t xml:space="preserve">ger.030897@gmail.com</t>
  </si>
  <si>
    <t xml:space="preserve">CLAUDIA PATRICIA ARIZA RODRIGUEZ</t>
  </si>
  <si>
    <t xml:space="preserve">PRESTAR SERVICIOS PROFESIONALES DE APOYO A LA GESTION DE IMPLEMEN TACION Y FORTALECIMIENTO DEL SISTEMA OBLIGATORIO DE GARANTIA DE C ALIDAD.,</t>
  </si>
  <si>
    <t xml:space="preserve">claudiaariza26@yahoo.es</t>
  </si>
  <si>
    <t xml:space="preserve">WILFRAN PALACIO CASTILLO</t>
  </si>
  <si>
    <t xml:space="preserve">PRESTAR SERVICIOS PROFESIONALES EN LA ELABORACION DE CONCEPTOS ME DICOS DE LAS INVESTIGACIONES ADMINISTRATIVAS CONTRA PRESTADORES D E SERVICIOS DE SALUD DEL D.C..</t>
  </si>
  <si>
    <t xml:space="preserve">wilfranp@yahoo.com</t>
  </si>
  <si>
    <t xml:space="preserve">CARLOS DANIEL MAZABEL CORDOBA</t>
  </si>
  <si>
    <t xml:space="preserve">PRESTAR SERVICIOS PROFESIONALES EN LA ELABORACION DE CONCEPTOS ME DICOS DE LAS INVESTIGACIONES ADMINISTRATIVAS CONTRA PRESTADORES D E SERVICOS DE SALUD DEL D.C..</t>
  </si>
  <si>
    <t xml:space="preserve">cardamaza@hotmail.com</t>
  </si>
  <si>
    <t xml:space="preserve">SDS</t>
  </si>
  <si>
    <t xml:space="preserve">SANDRA PATRICIA LUNA MEDELLIN</t>
  </si>
  <si>
    <t xml:space="preserve">PRESTAR SERVICIOS DE APOYO ASISTENCIAL PARA LA EJECUCION E ACTIVI DAES RELACIONADAS CON EL PROCESO DE GESTION CONTRACTUAL.</t>
  </si>
  <si>
    <t xml:space="preserve">SAMY.0506@HOTMAIL.COM</t>
  </si>
  <si>
    <t xml:space="preserve">Fuente: Sistema de información de contratos SICTOS</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409]m/d/yyyy"/>
    <numFmt numFmtId="168" formatCode="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b val="true"/>
      <sz val="8"/>
      <color rgb="FF000000"/>
      <name val="Calibri"/>
      <family val="2"/>
    </font>
    <font>
      <sz val="8"/>
      <color rgb="FF000000"/>
      <name val="Calibri"/>
      <family val="2"/>
    </font>
    <font>
      <u val="single"/>
      <sz val="11"/>
      <color rgb="FF0066CC"/>
      <name val="Calibri"/>
      <family val="2"/>
    </font>
    <font>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66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lancaccastroi@hotmail.com" TargetMode="External"/><Relationship Id="rId2" Type="http://schemas.openxmlformats.org/officeDocument/2006/relationships/hyperlink" Target="mailto:bf.palacios@uniandes.edu.co"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1.56"/>
    <col collapsed="false" customWidth="true" hidden="false" outlineLevel="0" max="3" min="3" style="2"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false" hidden="false" outlineLevel="0" max="8" min="8" style="2" width="11.42"/>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6" customFormat="true" ht="12" hidden="false" customHeight="false" outlineLevel="0" collapsed="false">
      <c r="A3" s="4" t="s">
        <v>2</v>
      </c>
      <c r="B3" s="5"/>
      <c r="D3" s="7"/>
      <c r="E3" s="7"/>
      <c r="F3" s="8"/>
      <c r="G3" s="9"/>
    </row>
    <row r="4" s="6" customFormat="true" ht="12" hidden="false" customHeight="false" outlineLevel="0" collapsed="false">
      <c r="A4" s="10"/>
      <c r="D4" s="7"/>
      <c r="E4" s="7"/>
      <c r="F4" s="8"/>
      <c r="G4" s="9"/>
    </row>
    <row r="5" s="6" customFormat="true" ht="22.5" hidden="false" customHeight="true" outlineLevel="0" collapsed="false">
      <c r="A5" s="11" t="s">
        <v>3</v>
      </c>
      <c r="B5" s="11" t="s">
        <v>4</v>
      </c>
      <c r="C5" s="11" t="s">
        <v>5</v>
      </c>
      <c r="D5" s="11" t="s">
        <v>6</v>
      </c>
      <c r="E5" s="11" t="s">
        <v>7</v>
      </c>
      <c r="F5" s="12" t="s">
        <v>8</v>
      </c>
      <c r="G5" s="13" t="s">
        <v>9</v>
      </c>
      <c r="H5" s="13" t="s">
        <v>10</v>
      </c>
      <c r="I5" s="13" t="s">
        <v>11</v>
      </c>
    </row>
    <row r="6" s="6" customFormat="true" ht="67.5" hidden="false" customHeight="false" outlineLevel="0" collapsed="false">
      <c r="A6" s="14" t="n">
        <v>1</v>
      </c>
      <c r="B6" s="15" t="s">
        <v>12</v>
      </c>
      <c r="C6" s="16" t="n">
        <v>12462017</v>
      </c>
      <c r="D6" s="17" t="s">
        <v>13</v>
      </c>
      <c r="E6" s="18" t="s">
        <v>14</v>
      </c>
      <c r="F6" s="19" t="n">
        <v>22320000</v>
      </c>
      <c r="G6" s="20" t="n">
        <v>43070</v>
      </c>
      <c r="H6" s="17" t="s">
        <v>15</v>
      </c>
      <c r="I6" s="18" t="s">
        <v>16</v>
      </c>
    </row>
    <row r="7" s="6" customFormat="true" ht="67.5" hidden="false" customHeight="false" outlineLevel="0" collapsed="false">
      <c r="A7" s="14" t="n">
        <v>4</v>
      </c>
      <c r="B7" s="15" t="s">
        <v>12</v>
      </c>
      <c r="C7" s="16" t="n">
        <v>12472017</v>
      </c>
      <c r="D7" s="17" t="s">
        <v>17</v>
      </c>
      <c r="E7" s="18" t="s">
        <v>18</v>
      </c>
      <c r="F7" s="19" t="n">
        <v>22320000</v>
      </c>
      <c r="G7" s="20" t="n">
        <v>43070</v>
      </c>
      <c r="H7" s="17" t="s">
        <v>19</v>
      </c>
      <c r="I7" s="18" t="s">
        <v>16</v>
      </c>
    </row>
    <row r="8" s="6" customFormat="true" ht="56.25" hidden="false" customHeight="false" outlineLevel="0" collapsed="false">
      <c r="A8" s="14" t="n">
        <v>5</v>
      </c>
      <c r="B8" s="15" t="s">
        <v>12</v>
      </c>
      <c r="C8" s="16" t="n">
        <v>12482017</v>
      </c>
      <c r="D8" s="17" t="s">
        <v>20</v>
      </c>
      <c r="E8" s="18" t="s">
        <v>21</v>
      </c>
      <c r="F8" s="19" t="n">
        <v>8460000</v>
      </c>
      <c r="G8" s="20" t="n">
        <v>43070</v>
      </c>
      <c r="H8" s="17" t="s">
        <v>22</v>
      </c>
      <c r="I8" s="18" t="s">
        <v>23</v>
      </c>
    </row>
    <row r="9" s="6" customFormat="true" ht="56.25" hidden="false" customHeight="false" outlineLevel="0" collapsed="false">
      <c r="A9" s="14" t="n">
        <v>6</v>
      </c>
      <c r="B9" s="15" t="s">
        <v>12</v>
      </c>
      <c r="C9" s="16" t="n">
        <v>12492017</v>
      </c>
      <c r="D9" s="17" t="s">
        <v>24</v>
      </c>
      <c r="E9" s="18" t="s">
        <v>25</v>
      </c>
      <c r="F9" s="19" t="n">
        <v>25080000</v>
      </c>
      <c r="G9" s="20" t="n">
        <v>43070</v>
      </c>
      <c r="H9" s="17" t="s">
        <v>26</v>
      </c>
      <c r="I9" s="18" t="s">
        <v>27</v>
      </c>
    </row>
    <row r="10" s="6" customFormat="true" ht="67.5" hidden="false" customHeight="false" outlineLevel="0" collapsed="false">
      <c r="A10" s="14" t="n">
        <v>7</v>
      </c>
      <c r="B10" s="15" t="s">
        <v>12</v>
      </c>
      <c r="C10" s="16" t="n">
        <v>12502017</v>
      </c>
      <c r="D10" s="17" t="s">
        <v>28</v>
      </c>
      <c r="E10" s="18" t="s">
        <v>29</v>
      </c>
      <c r="F10" s="19" t="n">
        <v>16005000</v>
      </c>
      <c r="G10" s="20" t="n">
        <v>43070</v>
      </c>
      <c r="H10" s="17" t="s">
        <v>30</v>
      </c>
      <c r="I10" s="18" t="s">
        <v>16</v>
      </c>
    </row>
    <row r="11" s="6" customFormat="true" ht="67.5" hidden="false" customHeight="false" outlineLevel="0" collapsed="false">
      <c r="A11" s="14" t="n">
        <v>8</v>
      </c>
      <c r="B11" s="15" t="s">
        <v>12</v>
      </c>
      <c r="C11" s="16" t="n">
        <v>12512017</v>
      </c>
      <c r="D11" s="17" t="s">
        <v>31</v>
      </c>
      <c r="E11" s="18" t="s">
        <v>32</v>
      </c>
      <c r="F11" s="19" t="n">
        <v>22320000</v>
      </c>
      <c r="G11" s="20" t="n">
        <v>43070</v>
      </c>
      <c r="H11" s="17" t="s">
        <v>33</v>
      </c>
      <c r="I11" s="18" t="s">
        <v>16</v>
      </c>
    </row>
    <row r="12" s="6" customFormat="true" ht="67.5" hidden="false" customHeight="false" outlineLevel="0" collapsed="false">
      <c r="A12" s="14" t="n">
        <v>9</v>
      </c>
      <c r="B12" s="15" t="s">
        <v>12</v>
      </c>
      <c r="C12" s="16" t="n">
        <v>12522017</v>
      </c>
      <c r="D12" s="17" t="s">
        <v>34</v>
      </c>
      <c r="E12" s="18" t="s">
        <v>35</v>
      </c>
      <c r="F12" s="19" t="n">
        <v>103308138</v>
      </c>
      <c r="G12" s="20" t="n">
        <v>43070</v>
      </c>
      <c r="H12" s="17" t="s">
        <v>36</v>
      </c>
      <c r="I12" s="18" t="s">
        <v>37</v>
      </c>
    </row>
    <row r="13" s="6" customFormat="true" ht="56.25" hidden="false" customHeight="false" outlineLevel="0" collapsed="false">
      <c r="A13" s="14" t="n">
        <v>10</v>
      </c>
      <c r="B13" s="15" t="s">
        <v>12</v>
      </c>
      <c r="C13" s="16" t="n">
        <v>12532017</v>
      </c>
      <c r="D13" s="17" t="s">
        <v>38</v>
      </c>
      <c r="E13" s="18" t="s">
        <v>39</v>
      </c>
      <c r="F13" s="19" t="n">
        <v>25080000</v>
      </c>
      <c r="G13" s="20" t="n">
        <v>43073</v>
      </c>
      <c r="H13" s="17" t="s">
        <v>40</v>
      </c>
      <c r="I13" s="18" t="s">
        <v>41</v>
      </c>
    </row>
    <row r="14" s="6" customFormat="true" ht="56.25" hidden="false" customHeight="false" outlineLevel="0" collapsed="false">
      <c r="A14" s="14" t="n">
        <v>12</v>
      </c>
      <c r="B14" s="15" t="s">
        <v>12</v>
      </c>
      <c r="C14" s="16" t="n">
        <v>12542017</v>
      </c>
      <c r="D14" s="17" t="s">
        <v>42</v>
      </c>
      <c r="E14" s="18" t="s">
        <v>43</v>
      </c>
      <c r="F14" s="19" t="n">
        <v>13688000</v>
      </c>
      <c r="G14" s="20" t="n">
        <v>43073</v>
      </c>
      <c r="H14" s="17" t="s">
        <v>44</v>
      </c>
      <c r="I14" s="18" t="s">
        <v>45</v>
      </c>
    </row>
    <row r="15" s="6" customFormat="true" ht="56.25" hidden="false" customHeight="false" outlineLevel="0" collapsed="false">
      <c r="A15" s="14" t="n">
        <v>13</v>
      </c>
      <c r="B15" s="15" t="s">
        <v>12</v>
      </c>
      <c r="C15" s="16" t="n">
        <v>12552017</v>
      </c>
      <c r="D15" s="17" t="s">
        <v>46</v>
      </c>
      <c r="E15" s="18" t="s">
        <v>39</v>
      </c>
      <c r="F15" s="19" t="n">
        <v>22320000</v>
      </c>
      <c r="G15" s="20" t="n">
        <v>43073</v>
      </c>
      <c r="H15" s="17" t="s">
        <v>47</v>
      </c>
      <c r="I15" s="18" t="s">
        <v>41</v>
      </c>
    </row>
    <row r="16" s="6" customFormat="true" ht="67.5" hidden="false" customHeight="false" outlineLevel="0" collapsed="false">
      <c r="A16" s="14" t="n">
        <v>14</v>
      </c>
      <c r="B16" s="15" t="s">
        <v>12</v>
      </c>
      <c r="C16" s="16" t="n">
        <v>12562017</v>
      </c>
      <c r="D16" s="17" t="s">
        <v>48</v>
      </c>
      <c r="E16" s="18" t="s">
        <v>49</v>
      </c>
      <c r="F16" s="19" t="n">
        <v>13692000</v>
      </c>
      <c r="G16" s="20" t="n">
        <v>43073</v>
      </c>
      <c r="H16" s="17" t="s">
        <v>50</v>
      </c>
      <c r="I16" s="18" t="s">
        <v>45</v>
      </c>
    </row>
    <row r="17" s="6" customFormat="true" ht="67.5" hidden="false" customHeight="false" outlineLevel="0" collapsed="false">
      <c r="A17" s="14" t="n">
        <v>15</v>
      </c>
      <c r="B17" s="15" t="s">
        <v>12</v>
      </c>
      <c r="C17" s="16" t="n">
        <v>12572017</v>
      </c>
      <c r="D17" s="17" t="s">
        <v>51</v>
      </c>
      <c r="E17" s="18" t="s">
        <v>18</v>
      </c>
      <c r="F17" s="19" t="n">
        <v>22320000</v>
      </c>
      <c r="G17" s="20" t="n">
        <v>43073</v>
      </c>
      <c r="H17" s="17" t="s">
        <v>52</v>
      </c>
      <c r="I17" s="18" t="s">
        <v>16</v>
      </c>
    </row>
    <row r="18" s="6" customFormat="true" ht="67.5" hidden="false" customHeight="false" outlineLevel="0" collapsed="false">
      <c r="A18" s="14" t="n">
        <v>16</v>
      </c>
      <c r="B18" s="15" t="s">
        <v>12</v>
      </c>
      <c r="C18" s="16" t="n">
        <v>12592017</v>
      </c>
      <c r="D18" s="17" t="s">
        <v>53</v>
      </c>
      <c r="E18" s="18" t="s">
        <v>54</v>
      </c>
      <c r="F18" s="19" t="n">
        <v>25080000</v>
      </c>
      <c r="G18" s="20" t="n">
        <v>43074</v>
      </c>
      <c r="H18" s="17" t="s">
        <v>55</v>
      </c>
      <c r="I18" s="18" t="s">
        <v>27</v>
      </c>
    </row>
    <row r="19" s="6" customFormat="true" ht="67.5" hidden="false" customHeight="false" outlineLevel="0" collapsed="false">
      <c r="A19" s="14" t="n">
        <v>17</v>
      </c>
      <c r="B19" s="15" t="s">
        <v>12</v>
      </c>
      <c r="C19" s="16" t="n">
        <v>12602017</v>
      </c>
      <c r="D19" s="17" t="s">
        <v>56</v>
      </c>
      <c r="E19" s="18" t="s">
        <v>29</v>
      </c>
      <c r="F19" s="19" t="n">
        <v>22320000</v>
      </c>
      <c r="G19" s="20" t="n">
        <v>43074</v>
      </c>
      <c r="H19" s="17" t="s">
        <v>57</v>
      </c>
      <c r="I19" s="18" t="s">
        <v>16</v>
      </c>
    </row>
    <row r="20" s="6" customFormat="true" ht="67.5" hidden="false" customHeight="false" outlineLevel="0" collapsed="false">
      <c r="A20" s="14" t="n">
        <v>18</v>
      </c>
      <c r="B20" s="15" t="s">
        <v>12</v>
      </c>
      <c r="C20" s="16" t="n">
        <v>12612017</v>
      </c>
      <c r="D20" s="17" t="s">
        <v>58</v>
      </c>
      <c r="E20" s="18" t="s">
        <v>54</v>
      </c>
      <c r="F20" s="19" t="n">
        <v>25080000</v>
      </c>
      <c r="G20" s="20" t="n">
        <v>43074</v>
      </c>
      <c r="H20" s="17" t="s">
        <v>59</v>
      </c>
      <c r="I20" s="18" t="s">
        <v>60</v>
      </c>
    </row>
    <row r="21" s="6" customFormat="true" ht="67.5" hidden="false" customHeight="false" outlineLevel="0" collapsed="false">
      <c r="A21" s="14" t="n">
        <v>19</v>
      </c>
      <c r="B21" s="15" t="s">
        <v>12</v>
      </c>
      <c r="C21" s="16" t="n">
        <v>12622017</v>
      </c>
      <c r="D21" s="17" t="s">
        <v>61</v>
      </c>
      <c r="E21" s="18" t="s">
        <v>54</v>
      </c>
      <c r="F21" s="19" t="n">
        <v>25080000</v>
      </c>
      <c r="G21" s="20" t="n">
        <v>43074</v>
      </c>
      <c r="H21" s="17" t="s">
        <v>62</v>
      </c>
      <c r="I21" s="18" t="s">
        <v>41</v>
      </c>
    </row>
    <row r="22" s="6" customFormat="true" ht="67.5" hidden="false" customHeight="false" outlineLevel="0" collapsed="false">
      <c r="A22" s="14" t="n">
        <v>20</v>
      </c>
      <c r="B22" s="15" t="s">
        <v>12</v>
      </c>
      <c r="C22" s="16" t="n">
        <v>12632017</v>
      </c>
      <c r="D22" s="17" t="s">
        <v>63</v>
      </c>
      <c r="E22" s="18" t="s">
        <v>64</v>
      </c>
      <c r="F22" s="19" t="n">
        <v>20064000</v>
      </c>
      <c r="G22" s="20" t="n">
        <v>43074</v>
      </c>
      <c r="H22" s="17" t="s">
        <v>65</v>
      </c>
      <c r="I22" s="18" t="s">
        <v>45</v>
      </c>
    </row>
    <row r="23" s="6" customFormat="true" ht="67.5" hidden="false" customHeight="false" outlineLevel="0" collapsed="false">
      <c r="A23" s="14" t="n">
        <v>21</v>
      </c>
      <c r="B23" s="15" t="s">
        <v>12</v>
      </c>
      <c r="C23" s="16" t="n">
        <v>12642017</v>
      </c>
      <c r="D23" s="17" t="s">
        <v>66</v>
      </c>
      <c r="E23" s="18" t="s">
        <v>67</v>
      </c>
      <c r="F23" s="19" t="n">
        <v>27500000</v>
      </c>
      <c r="G23" s="20" t="n">
        <v>43074</v>
      </c>
      <c r="H23" s="17" t="s">
        <v>68</v>
      </c>
      <c r="I23" s="18" t="s">
        <v>27</v>
      </c>
    </row>
    <row r="24" s="6" customFormat="true" ht="67.5" hidden="false" customHeight="false" outlineLevel="0" collapsed="false">
      <c r="A24" s="14" t="n">
        <v>22</v>
      </c>
      <c r="B24" s="15" t="s">
        <v>12</v>
      </c>
      <c r="C24" s="16" t="n">
        <v>12662017</v>
      </c>
      <c r="D24" s="17" t="s">
        <v>69</v>
      </c>
      <c r="E24" s="18" t="s">
        <v>70</v>
      </c>
      <c r="F24" s="19" t="n">
        <v>25080000</v>
      </c>
      <c r="G24" s="20" t="n">
        <v>43075</v>
      </c>
      <c r="H24" s="17" t="s">
        <v>71</v>
      </c>
      <c r="I24" s="18" t="s">
        <v>60</v>
      </c>
    </row>
    <row r="25" s="6" customFormat="true" ht="67.5" hidden="false" customHeight="false" outlineLevel="0" collapsed="false">
      <c r="A25" s="14" t="n">
        <v>23</v>
      </c>
      <c r="B25" s="15" t="s">
        <v>12</v>
      </c>
      <c r="C25" s="16" t="n">
        <v>12672017</v>
      </c>
      <c r="D25" s="17" t="s">
        <v>72</v>
      </c>
      <c r="E25" s="18" t="s">
        <v>73</v>
      </c>
      <c r="F25" s="19" t="n">
        <v>86090115</v>
      </c>
      <c r="G25" s="20" t="n">
        <v>43075</v>
      </c>
      <c r="H25" s="17" t="s">
        <v>74</v>
      </c>
      <c r="I25" s="18" t="s">
        <v>37</v>
      </c>
    </row>
    <row r="26" s="6" customFormat="true" ht="56.25" hidden="false" customHeight="false" outlineLevel="0" collapsed="false">
      <c r="A26" s="14" t="n">
        <v>24</v>
      </c>
      <c r="B26" s="15" t="s">
        <v>12</v>
      </c>
      <c r="C26" s="16" t="n">
        <v>12682017</v>
      </c>
      <c r="D26" s="17" t="s">
        <v>75</v>
      </c>
      <c r="E26" s="18" t="s">
        <v>76</v>
      </c>
      <c r="F26" s="19" t="n">
        <v>47373410</v>
      </c>
      <c r="G26" s="20" t="n">
        <v>43075</v>
      </c>
      <c r="H26" s="17" t="s">
        <v>77</v>
      </c>
      <c r="I26" s="18" t="s">
        <v>78</v>
      </c>
    </row>
    <row r="27" s="6" customFormat="true" ht="67.5" hidden="false" customHeight="false" outlineLevel="0" collapsed="false">
      <c r="A27" s="14" t="n">
        <v>25</v>
      </c>
      <c r="B27" s="15" t="s">
        <v>12</v>
      </c>
      <c r="C27" s="16" t="n">
        <v>12692017</v>
      </c>
      <c r="D27" s="17" t="s">
        <v>79</v>
      </c>
      <c r="E27" s="18" t="s">
        <v>70</v>
      </c>
      <c r="F27" s="19" t="n">
        <v>25080000</v>
      </c>
      <c r="G27" s="20" t="n">
        <v>43075</v>
      </c>
      <c r="H27" s="17" t="s">
        <v>80</v>
      </c>
      <c r="I27" s="18" t="s">
        <v>81</v>
      </c>
    </row>
    <row r="28" s="6" customFormat="true" ht="56.25" hidden="false" customHeight="false" outlineLevel="0" collapsed="false">
      <c r="A28" s="14" t="n">
        <v>26</v>
      </c>
      <c r="B28" s="15" t="s">
        <v>12</v>
      </c>
      <c r="C28" s="16" t="n">
        <v>12702017</v>
      </c>
      <c r="D28" s="17" t="s">
        <v>82</v>
      </c>
      <c r="E28" s="18" t="s">
        <v>83</v>
      </c>
      <c r="F28" s="19" t="n">
        <v>35151300</v>
      </c>
      <c r="G28" s="20" t="n">
        <v>43075</v>
      </c>
      <c r="H28" s="17" t="s">
        <v>84</v>
      </c>
      <c r="I28" s="18" t="s">
        <v>85</v>
      </c>
    </row>
    <row r="29" s="6" customFormat="true" ht="67.5" hidden="false" customHeight="false" outlineLevel="0" collapsed="false">
      <c r="A29" s="14" t="n">
        <v>27</v>
      </c>
      <c r="B29" s="15" t="s">
        <v>12</v>
      </c>
      <c r="C29" s="16" t="n">
        <v>12712017</v>
      </c>
      <c r="D29" s="17" t="s">
        <v>86</v>
      </c>
      <c r="E29" s="18" t="s">
        <v>70</v>
      </c>
      <c r="F29" s="19" t="n">
        <v>25080000</v>
      </c>
      <c r="G29" s="20" t="n">
        <v>43075</v>
      </c>
      <c r="H29" s="17" t="s">
        <v>87</v>
      </c>
      <c r="I29" s="18" t="s">
        <v>27</v>
      </c>
    </row>
    <row r="30" s="6" customFormat="true" ht="67.5" hidden="false" customHeight="false" outlineLevel="0" collapsed="false">
      <c r="A30" s="14" t="n">
        <v>28</v>
      </c>
      <c r="B30" s="15" t="s">
        <v>12</v>
      </c>
      <c r="C30" s="16" t="n">
        <v>12722017</v>
      </c>
      <c r="D30" s="17" t="s">
        <v>88</v>
      </c>
      <c r="E30" s="18" t="s">
        <v>89</v>
      </c>
      <c r="F30" s="19" t="n">
        <v>9517500</v>
      </c>
      <c r="G30" s="20" t="n">
        <v>43075</v>
      </c>
      <c r="H30" s="17" t="s">
        <v>90</v>
      </c>
      <c r="I30" s="18" t="s">
        <v>16</v>
      </c>
    </row>
    <row r="31" s="6" customFormat="true" ht="67.5" hidden="false" customHeight="false" outlineLevel="0" collapsed="false">
      <c r="A31" s="14" t="n">
        <v>4</v>
      </c>
      <c r="B31" s="15" t="s">
        <v>12</v>
      </c>
      <c r="C31" s="16" t="n">
        <v>12732017</v>
      </c>
      <c r="D31" s="17" t="s">
        <v>91</v>
      </c>
      <c r="E31" s="18" t="s">
        <v>92</v>
      </c>
      <c r="F31" s="19" t="n">
        <v>25080000</v>
      </c>
      <c r="G31" s="20" t="n">
        <v>43075</v>
      </c>
      <c r="H31" s="17" t="s">
        <v>93</v>
      </c>
      <c r="I31" s="18" t="s">
        <v>81</v>
      </c>
    </row>
    <row r="32" s="6" customFormat="true" ht="67.5" hidden="false" customHeight="false" outlineLevel="0" collapsed="false">
      <c r="A32" s="14" t="n">
        <v>5</v>
      </c>
      <c r="B32" s="15" t="s">
        <v>12</v>
      </c>
      <c r="C32" s="16" t="n">
        <v>12752017</v>
      </c>
      <c r="D32" s="17" t="s">
        <v>94</v>
      </c>
      <c r="E32" s="18" t="s">
        <v>70</v>
      </c>
      <c r="F32" s="19" t="n">
        <v>25080000</v>
      </c>
      <c r="G32" s="20" t="n">
        <v>43075</v>
      </c>
      <c r="H32" s="17" t="s">
        <v>95</v>
      </c>
      <c r="I32" s="18" t="s">
        <v>81</v>
      </c>
    </row>
    <row r="33" s="6" customFormat="true" ht="67.5" hidden="false" customHeight="false" outlineLevel="0" collapsed="false">
      <c r="A33" s="14" t="n">
        <v>6</v>
      </c>
      <c r="B33" s="15" t="s">
        <v>12</v>
      </c>
      <c r="C33" s="16" t="n">
        <v>12762017</v>
      </c>
      <c r="D33" s="17" t="s">
        <v>96</v>
      </c>
      <c r="E33" s="18" t="s">
        <v>97</v>
      </c>
      <c r="F33" s="19" t="n">
        <v>45000000</v>
      </c>
      <c r="G33" s="20" t="n">
        <v>43075</v>
      </c>
      <c r="H33" s="17" t="s">
        <v>98</v>
      </c>
      <c r="I33" s="18" t="s">
        <v>99</v>
      </c>
    </row>
    <row r="34" s="6" customFormat="true" ht="67.5" hidden="false" customHeight="false" outlineLevel="0" collapsed="false">
      <c r="A34" s="14" t="n">
        <v>7</v>
      </c>
      <c r="B34" s="15" t="s">
        <v>12</v>
      </c>
      <c r="C34" s="16" t="n">
        <v>12772017</v>
      </c>
      <c r="D34" s="17" t="s">
        <v>100</v>
      </c>
      <c r="E34" s="18" t="s">
        <v>101</v>
      </c>
      <c r="F34" s="19" t="n">
        <v>29450000</v>
      </c>
      <c r="G34" s="20" t="n">
        <v>43075</v>
      </c>
      <c r="H34" s="17" t="s">
        <v>102</v>
      </c>
      <c r="I34" s="18" t="s">
        <v>103</v>
      </c>
    </row>
    <row r="35" s="6" customFormat="true" ht="67.5" hidden="false" customHeight="false" outlineLevel="0" collapsed="false">
      <c r="A35" s="14" t="n">
        <v>8</v>
      </c>
      <c r="B35" s="15" t="s">
        <v>12</v>
      </c>
      <c r="C35" s="16" t="n">
        <v>12782017</v>
      </c>
      <c r="D35" s="17" t="s">
        <v>104</v>
      </c>
      <c r="E35" s="18" t="s">
        <v>105</v>
      </c>
      <c r="F35" s="19" t="n">
        <v>32590000</v>
      </c>
      <c r="G35" s="20" t="n">
        <v>43075</v>
      </c>
      <c r="H35" s="17" t="s">
        <v>106</v>
      </c>
      <c r="I35" s="18" t="s">
        <v>103</v>
      </c>
    </row>
    <row r="36" s="6" customFormat="true" ht="67.5" hidden="false" customHeight="false" outlineLevel="0" collapsed="false">
      <c r="A36" s="14" t="n">
        <v>9</v>
      </c>
      <c r="B36" s="15" t="s">
        <v>12</v>
      </c>
      <c r="C36" s="16" t="n">
        <v>12792017</v>
      </c>
      <c r="D36" s="17" t="s">
        <v>107</v>
      </c>
      <c r="E36" s="18" t="s">
        <v>92</v>
      </c>
      <c r="F36" s="19" t="n">
        <v>25080000</v>
      </c>
      <c r="G36" s="20" t="n">
        <v>43076</v>
      </c>
      <c r="H36" s="17" t="s">
        <v>108</v>
      </c>
      <c r="I36" s="18" t="s">
        <v>27</v>
      </c>
    </row>
    <row r="37" s="6" customFormat="true" ht="56.25" hidden="false" customHeight="false" outlineLevel="0" collapsed="false">
      <c r="A37" s="14" t="n">
        <v>10</v>
      </c>
      <c r="B37" s="15" t="s">
        <v>12</v>
      </c>
      <c r="C37" s="16" t="n">
        <v>12802017</v>
      </c>
      <c r="D37" s="17" t="s">
        <v>109</v>
      </c>
      <c r="E37" s="18" t="s">
        <v>110</v>
      </c>
      <c r="F37" s="19" t="n">
        <v>35406000</v>
      </c>
      <c r="G37" s="20" t="n">
        <v>43076</v>
      </c>
      <c r="H37" s="17" t="s">
        <v>111</v>
      </c>
      <c r="I37" s="18" t="s">
        <v>60</v>
      </c>
    </row>
    <row r="38" s="6" customFormat="true" ht="67.5" hidden="false" customHeight="false" outlineLevel="0" collapsed="false">
      <c r="A38" s="14" t="n">
        <v>11</v>
      </c>
      <c r="B38" s="15" t="s">
        <v>12</v>
      </c>
      <c r="C38" s="16" t="n">
        <v>12812017</v>
      </c>
      <c r="D38" s="17" t="s">
        <v>112</v>
      </c>
      <c r="E38" s="18" t="s">
        <v>113</v>
      </c>
      <c r="F38" s="19" t="n">
        <v>13395000</v>
      </c>
      <c r="G38" s="20" t="n">
        <v>43076</v>
      </c>
      <c r="H38" s="17" t="s">
        <v>114</v>
      </c>
      <c r="I38" s="18" t="s">
        <v>41</v>
      </c>
    </row>
    <row r="39" s="6" customFormat="true" ht="67.5" hidden="false" customHeight="false" outlineLevel="0" collapsed="false">
      <c r="A39" s="14" t="n">
        <v>12</v>
      </c>
      <c r="B39" s="15" t="s">
        <v>12</v>
      </c>
      <c r="C39" s="16" t="n">
        <v>12822017</v>
      </c>
      <c r="D39" s="17" t="s">
        <v>115</v>
      </c>
      <c r="E39" s="18" t="s">
        <v>116</v>
      </c>
      <c r="F39" s="19" t="n">
        <v>25080000</v>
      </c>
      <c r="G39" s="20" t="n">
        <v>43076</v>
      </c>
      <c r="H39" s="17" t="s">
        <v>117</v>
      </c>
      <c r="I39" s="18" t="s">
        <v>81</v>
      </c>
    </row>
    <row r="40" s="6" customFormat="true" ht="67.5" hidden="false" customHeight="false" outlineLevel="0" collapsed="false">
      <c r="A40" s="14" t="n">
        <v>11</v>
      </c>
      <c r="B40" s="15" t="s">
        <v>12</v>
      </c>
      <c r="C40" s="16" t="n">
        <v>12832017</v>
      </c>
      <c r="D40" s="17" t="s">
        <v>118</v>
      </c>
      <c r="E40" s="18" t="s">
        <v>119</v>
      </c>
      <c r="F40" s="19" t="n">
        <v>13395000</v>
      </c>
      <c r="G40" s="20" t="n">
        <v>43076</v>
      </c>
      <c r="H40" s="17" t="s">
        <v>120</v>
      </c>
      <c r="I40" s="18" t="s">
        <v>16</v>
      </c>
    </row>
    <row r="41" s="6" customFormat="true" ht="67.5" hidden="false" customHeight="false" outlineLevel="0" collapsed="false">
      <c r="A41" s="14" t="n">
        <v>12</v>
      </c>
      <c r="B41" s="15" t="s">
        <v>12</v>
      </c>
      <c r="C41" s="16" t="n">
        <v>12872017</v>
      </c>
      <c r="D41" s="17" t="s">
        <v>121</v>
      </c>
      <c r="E41" s="18" t="s">
        <v>92</v>
      </c>
      <c r="F41" s="19" t="n">
        <v>25080000</v>
      </c>
      <c r="G41" s="20" t="n">
        <v>43076</v>
      </c>
      <c r="H41" s="17" t="s">
        <v>122</v>
      </c>
      <c r="I41" s="18" t="s">
        <v>41</v>
      </c>
    </row>
    <row r="42" s="6" customFormat="true" ht="67.5" hidden="false" customHeight="false" outlineLevel="0" collapsed="false">
      <c r="A42" s="14" t="n">
        <v>13</v>
      </c>
      <c r="B42" s="15" t="s">
        <v>12</v>
      </c>
      <c r="C42" s="16" t="n">
        <v>12892017</v>
      </c>
      <c r="D42" s="17" t="s">
        <v>123</v>
      </c>
      <c r="E42" s="18" t="s">
        <v>70</v>
      </c>
      <c r="F42" s="19" t="n">
        <v>25080000</v>
      </c>
      <c r="G42" s="20" t="n">
        <v>43076</v>
      </c>
      <c r="H42" s="17" t="s">
        <v>124</v>
      </c>
      <c r="I42" s="18" t="s">
        <v>60</v>
      </c>
    </row>
    <row r="43" s="6" customFormat="true" ht="67.5" hidden="false" customHeight="false" outlineLevel="0" collapsed="false">
      <c r="A43" s="14" t="n">
        <v>14</v>
      </c>
      <c r="B43" s="15" t="s">
        <v>12</v>
      </c>
      <c r="C43" s="16" t="n">
        <v>12902017</v>
      </c>
      <c r="D43" s="17" t="s">
        <v>125</v>
      </c>
      <c r="E43" s="18" t="s">
        <v>92</v>
      </c>
      <c r="F43" s="19" t="n">
        <v>27500000</v>
      </c>
      <c r="G43" s="20" t="n">
        <v>43076</v>
      </c>
      <c r="H43" s="17" t="s">
        <v>126</v>
      </c>
      <c r="I43" s="18" t="s">
        <v>81</v>
      </c>
    </row>
    <row r="44" s="6" customFormat="true" ht="67.5" hidden="false" customHeight="false" outlineLevel="0" collapsed="false">
      <c r="A44" s="14" t="n">
        <v>15</v>
      </c>
      <c r="B44" s="15" t="s">
        <v>12</v>
      </c>
      <c r="C44" s="16" t="n">
        <v>12912017</v>
      </c>
      <c r="D44" s="17" t="s">
        <v>127</v>
      </c>
      <c r="E44" s="18" t="s">
        <v>128</v>
      </c>
      <c r="F44" s="19" t="n">
        <v>13395000</v>
      </c>
      <c r="G44" s="20" t="n">
        <v>43076</v>
      </c>
      <c r="H44" s="17" t="s">
        <v>129</v>
      </c>
      <c r="I44" s="18" t="s">
        <v>130</v>
      </c>
    </row>
    <row r="45" s="6" customFormat="true" ht="67.5" hidden="false" customHeight="false" outlineLevel="0" collapsed="false">
      <c r="A45" s="14" t="n">
        <v>16</v>
      </c>
      <c r="B45" s="15" t="s">
        <v>12</v>
      </c>
      <c r="C45" s="16" t="n">
        <v>12922017</v>
      </c>
      <c r="D45" s="17" t="s">
        <v>131</v>
      </c>
      <c r="E45" s="18" t="s">
        <v>132</v>
      </c>
      <c r="F45" s="19" t="n">
        <v>21632000</v>
      </c>
      <c r="G45" s="20" t="n">
        <v>43076</v>
      </c>
      <c r="H45" s="17" t="s">
        <v>133</v>
      </c>
      <c r="I45" s="18" t="s">
        <v>134</v>
      </c>
    </row>
    <row r="46" s="6" customFormat="true" ht="67.5" hidden="false" customHeight="false" outlineLevel="0" collapsed="false">
      <c r="A46" s="14" t="n">
        <v>17</v>
      </c>
      <c r="B46" s="15" t="s">
        <v>12</v>
      </c>
      <c r="C46" s="16" t="n">
        <v>12932017</v>
      </c>
      <c r="D46" s="17" t="s">
        <v>135</v>
      </c>
      <c r="E46" s="18" t="s">
        <v>136</v>
      </c>
      <c r="F46" s="19" t="n">
        <v>13395000</v>
      </c>
      <c r="G46" s="20" t="n">
        <v>43076</v>
      </c>
      <c r="H46" s="17" t="s">
        <v>137</v>
      </c>
      <c r="I46" s="18" t="s">
        <v>41</v>
      </c>
    </row>
    <row r="47" s="6" customFormat="true" ht="67.5" hidden="false" customHeight="false" outlineLevel="0" collapsed="false">
      <c r="A47" s="14" t="n">
        <v>18</v>
      </c>
      <c r="B47" s="15" t="s">
        <v>12</v>
      </c>
      <c r="C47" s="16" t="n">
        <v>12942017</v>
      </c>
      <c r="D47" s="17" t="s">
        <v>138</v>
      </c>
      <c r="E47" s="18" t="s">
        <v>92</v>
      </c>
      <c r="F47" s="19" t="n">
        <v>25080000</v>
      </c>
      <c r="G47" s="20" t="n">
        <v>43076</v>
      </c>
      <c r="H47" s="17" t="s">
        <v>139</v>
      </c>
      <c r="I47" s="18" t="s">
        <v>41</v>
      </c>
    </row>
    <row r="48" s="6" customFormat="true" ht="67.5" hidden="false" customHeight="false" outlineLevel="0" collapsed="false">
      <c r="A48" s="14" t="n">
        <v>19</v>
      </c>
      <c r="B48" s="15" t="s">
        <v>12</v>
      </c>
      <c r="C48" s="16" t="n">
        <v>12962017</v>
      </c>
      <c r="D48" s="17" t="s">
        <v>140</v>
      </c>
      <c r="E48" s="18" t="s">
        <v>141</v>
      </c>
      <c r="F48" s="19" t="n">
        <v>25080000</v>
      </c>
      <c r="G48" s="20" t="n">
        <v>43076</v>
      </c>
      <c r="H48" s="17" t="s">
        <v>142</v>
      </c>
      <c r="I48" s="18" t="s">
        <v>81</v>
      </c>
    </row>
    <row r="49" s="6" customFormat="true" ht="67.5" hidden="false" customHeight="false" outlineLevel="0" collapsed="false">
      <c r="A49" s="14" t="n">
        <v>20</v>
      </c>
      <c r="B49" s="15" t="s">
        <v>12</v>
      </c>
      <c r="C49" s="16" t="n">
        <v>12972017</v>
      </c>
      <c r="D49" s="17" t="s">
        <v>143</v>
      </c>
      <c r="E49" s="18" t="s">
        <v>144</v>
      </c>
      <c r="F49" s="19" t="n">
        <v>31290000</v>
      </c>
      <c r="G49" s="20" t="n">
        <v>43076</v>
      </c>
      <c r="H49" s="17" t="s">
        <v>145</v>
      </c>
      <c r="I49" s="18" t="s">
        <v>41</v>
      </c>
    </row>
    <row r="50" s="6" customFormat="true" ht="67.5" hidden="false" customHeight="false" outlineLevel="0" collapsed="false">
      <c r="A50" s="14" t="n">
        <v>21</v>
      </c>
      <c r="B50" s="15" t="s">
        <v>12</v>
      </c>
      <c r="C50" s="16" t="n">
        <v>12982017</v>
      </c>
      <c r="D50" s="17" t="s">
        <v>146</v>
      </c>
      <c r="E50" s="18" t="s">
        <v>92</v>
      </c>
      <c r="F50" s="19" t="n">
        <v>25080000</v>
      </c>
      <c r="G50" s="20" t="n">
        <v>43082</v>
      </c>
      <c r="H50" s="17" t="s">
        <v>147</v>
      </c>
      <c r="I50" s="18" t="s">
        <v>41</v>
      </c>
    </row>
    <row r="51" s="6" customFormat="true" ht="67.5" hidden="false" customHeight="false" outlineLevel="0" collapsed="false">
      <c r="A51" s="14" t="n">
        <v>22</v>
      </c>
      <c r="B51" s="15" t="s">
        <v>12</v>
      </c>
      <c r="C51" s="16" t="n">
        <v>12992017</v>
      </c>
      <c r="D51" s="17" t="s">
        <v>148</v>
      </c>
      <c r="E51" s="18" t="s">
        <v>70</v>
      </c>
      <c r="F51" s="19" t="n">
        <v>25080000</v>
      </c>
      <c r="G51" s="20" t="n">
        <v>43082</v>
      </c>
      <c r="H51" s="17" t="s">
        <v>149</v>
      </c>
      <c r="I51" s="18" t="s">
        <v>41</v>
      </c>
    </row>
    <row r="52" s="6" customFormat="true" ht="67.5" hidden="false" customHeight="false" outlineLevel="0" collapsed="false">
      <c r="A52" s="14" t="n">
        <v>23</v>
      </c>
      <c r="B52" s="15" t="s">
        <v>12</v>
      </c>
      <c r="C52" s="16" t="n">
        <v>13002017</v>
      </c>
      <c r="D52" s="17" t="s">
        <v>150</v>
      </c>
      <c r="E52" s="18" t="s">
        <v>70</v>
      </c>
      <c r="F52" s="19" t="n">
        <v>25080000</v>
      </c>
      <c r="G52" s="20" t="n">
        <v>43082</v>
      </c>
      <c r="H52" s="17" t="s">
        <v>151</v>
      </c>
      <c r="I52" s="18" t="s">
        <v>27</v>
      </c>
    </row>
    <row r="53" s="6" customFormat="true" ht="67.5" hidden="false" customHeight="false" outlineLevel="0" collapsed="false">
      <c r="A53" s="14" t="n">
        <v>24</v>
      </c>
      <c r="B53" s="15" t="s">
        <v>12</v>
      </c>
      <c r="C53" s="16" t="n">
        <v>13012017</v>
      </c>
      <c r="D53" s="17" t="s">
        <v>152</v>
      </c>
      <c r="E53" s="18" t="s">
        <v>70</v>
      </c>
      <c r="F53" s="19" t="n">
        <v>27500000</v>
      </c>
      <c r="G53" s="20" t="n">
        <v>43082</v>
      </c>
      <c r="H53" s="17" t="s">
        <v>153</v>
      </c>
      <c r="I53" s="18" t="s">
        <v>41</v>
      </c>
    </row>
    <row r="54" s="6" customFormat="true" ht="67.5" hidden="false" customHeight="false" outlineLevel="0" collapsed="false">
      <c r="A54" s="14" t="n">
        <v>25</v>
      </c>
      <c r="B54" s="15" t="s">
        <v>12</v>
      </c>
      <c r="C54" s="16" t="n">
        <v>13022017</v>
      </c>
      <c r="D54" s="17" t="s">
        <v>154</v>
      </c>
      <c r="E54" s="18" t="s">
        <v>70</v>
      </c>
      <c r="F54" s="19" t="n">
        <v>25080000</v>
      </c>
      <c r="G54" s="20" t="n">
        <v>43082</v>
      </c>
      <c r="H54" s="17" t="s">
        <v>155</v>
      </c>
      <c r="I54" s="18" t="s">
        <v>27</v>
      </c>
    </row>
    <row r="55" s="6" customFormat="true" ht="67.5" hidden="false" customHeight="false" outlineLevel="0" collapsed="false">
      <c r="A55" s="14" t="n">
        <v>26</v>
      </c>
      <c r="B55" s="15" t="s">
        <v>12</v>
      </c>
      <c r="C55" s="16" t="n">
        <v>13032017</v>
      </c>
      <c r="D55" s="17" t="s">
        <v>156</v>
      </c>
      <c r="E55" s="18" t="s">
        <v>70</v>
      </c>
      <c r="F55" s="19" t="n">
        <v>25080000</v>
      </c>
      <c r="G55" s="20" t="n">
        <v>43082</v>
      </c>
      <c r="H55" s="17" t="s">
        <v>157</v>
      </c>
      <c r="I55" s="18" t="s">
        <v>60</v>
      </c>
    </row>
    <row r="56" s="6" customFormat="true" ht="67.5" hidden="false" customHeight="false" outlineLevel="0" collapsed="false">
      <c r="A56" s="14" t="n">
        <v>27</v>
      </c>
      <c r="B56" s="15" t="s">
        <v>12</v>
      </c>
      <c r="C56" s="16" t="n">
        <v>13042017</v>
      </c>
      <c r="D56" s="17" t="s">
        <v>158</v>
      </c>
      <c r="E56" s="18" t="s">
        <v>113</v>
      </c>
      <c r="F56" s="19" t="n">
        <v>13395000</v>
      </c>
      <c r="G56" s="20" t="n">
        <v>43082</v>
      </c>
      <c r="H56" s="17" t="s">
        <v>159</v>
      </c>
      <c r="I56" s="18" t="s">
        <v>41</v>
      </c>
    </row>
    <row r="57" s="6" customFormat="true" ht="67.5" hidden="false" customHeight="false" outlineLevel="0" collapsed="false">
      <c r="A57" s="14" t="n">
        <v>28</v>
      </c>
      <c r="B57" s="15" t="s">
        <v>12</v>
      </c>
      <c r="C57" s="16" t="n">
        <v>13052017</v>
      </c>
      <c r="D57" s="17" t="s">
        <v>160</v>
      </c>
      <c r="E57" s="18" t="s">
        <v>29</v>
      </c>
      <c r="F57" s="19" t="n">
        <v>22320000</v>
      </c>
      <c r="G57" s="20" t="n">
        <v>43082</v>
      </c>
      <c r="H57" s="17" t="s">
        <v>161</v>
      </c>
      <c r="I57" s="18" t="s">
        <v>16</v>
      </c>
    </row>
    <row r="58" s="6" customFormat="true" ht="67.5" hidden="false" customHeight="false" outlineLevel="0" collapsed="false">
      <c r="A58" s="14" t="n">
        <v>4</v>
      </c>
      <c r="B58" s="15" t="s">
        <v>12</v>
      </c>
      <c r="C58" s="16" t="n">
        <v>13062017</v>
      </c>
      <c r="D58" s="17" t="s">
        <v>162</v>
      </c>
      <c r="E58" s="18" t="s">
        <v>70</v>
      </c>
      <c r="F58" s="19" t="n">
        <v>25080000</v>
      </c>
      <c r="G58" s="20" t="n">
        <v>43082</v>
      </c>
      <c r="H58" s="17" t="s">
        <v>163</v>
      </c>
      <c r="I58" s="18" t="s">
        <v>27</v>
      </c>
    </row>
    <row r="59" s="6" customFormat="true" ht="56.25" hidden="false" customHeight="false" outlineLevel="0" collapsed="false">
      <c r="A59" s="14" t="n">
        <v>5</v>
      </c>
      <c r="B59" s="15" t="s">
        <v>12</v>
      </c>
      <c r="C59" s="16" t="n">
        <v>13072017</v>
      </c>
      <c r="D59" s="17" t="s">
        <v>164</v>
      </c>
      <c r="E59" s="18" t="s">
        <v>165</v>
      </c>
      <c r="F59" s="19" t="n">
        <v>35151300</v>
      </c>
      <c r="G59" s="20" t="n">
        <v>43082</v>
      </c>
      <c r="H59" s="17" t="s">
        <v>166</v>
      </c>
      <c r="I59" s="18" t="s">
        <v>85</v>
      </c>
    </row>
    <row r="60" s="6" customFormat="true" ht="67.5" hidden="false" customHeight="false" outlineLevel="0" collapsed="false">
      <c r="A60" s="14" t="n">
        <v>6</v>
      </c>
      <c r="B60" s="15" t="s">
        <v>12</v>
      </c>
      <c r="C60" s="16" t="n">
        <v>13082017</v>
      </c>
      <c r="D60" s="17" t="s">
        <v>167</v>
      </c>
      <c r="E60" s="18" t="s">
        <v>70</v>
      </c>
      <c r="F60" s="19" t="n">
        <v>27500000</v>
      </c>
      <c r="G60" s="20" t="n">
        <v>43082</v>
      </c>
      <c r="H60" s="17" t="s">
        <v>168</v>
      </c>
      <c r="I60" s="18" t="s">
        <v>60</v>
      </c>
    </row>
    <row r="61" s="6" customFormat="true" ht="67.5" hidden="false" customHeight="false" outlineLevel="0" collapsed="false">
      <c r="A61" s="14" t="n">
        <v>7</v>
      </c>
      <c r="B61" s="15" t="s">
        <v>12</v>
      </c>
      <c r="C61" s="16" t="n">
        <v>13092017</v>
      </c>
      <c r="D61" s="17" t="s">
        <v>169</v>
      </c>
      <c r="E61" s="18" t="s">
        <v>70</v>
      </c>
      <c r="F61" s="19" t="n">
        <v>25080000</v>
      </c>
      <c r="G61" s="20" t="n">
        <v>43082</v>
      </c>
      <c r="H61" s="17" t="s">
        <v>170</v>
      </c>
      <c r="I61" s="18" t="s">
        <v>81</v>
      </c>
    </row>
    <row r="62" s="6" customFormat="true" ht="67.5" hidden="false" customHeight="false" outlineLevel="0" collapsed="false">
      <c r="A62" s="14" t="n">
        <v>8</v>
      </c>
      <c r="B62" s="15" t="s">
        <v>12</v>
      </c>
      <c r="C62" s="16" t="n">
        <v>13102017</v>
      </c>
      <c r="D62" s="17" t="s">
        <v>171</v>
      </c>
      <c r="E62" s="18" t="s">
        <v>70</v>
      </c>
      <c r="F62" s="19" t="n">
        <v>25080000</v>
      </c>
      <c r="G62" s="20" t="n">
        <v>43082</v>
      </c>
      <c r="H62" s="17" t="s">
        <v>172</v>
      </c>
      <c r="I62" s="18" t="s">
        <v>60</v>
      </c>
    </row>
    <row r="63" s="6" customFormat="true" ht="67.5" hidden="false" customHeight="false" outlineLevel="0" collapsed="false">
      <c r="A63" s="14" t="n">
        <v>9</v>
      </c>
      <c r="B63" s="15" t="s">
        <v>12</v>
      </c>
      <c r="C63" s="16" t="n">
        <v>13112017</v>
      </c>
      <c r="D63" s="17" t="s">
        <v>173</v>
      </c>
      <c r="E63" s="18" t="s">
        <v>70</v>
      </c>
      <c r="F63" s="19" t="n">
        <v>25080000</v>
      </c>
      <c r="G63" s="20" t="n">
        <v>43082</v>
      </c>
      <c r="H63" s="17" t="s">
        <v>174</v>
      </c>
      <c r="I63" s="18" t="s">
        <v>27</v>
      </c>
    </row>
    <row r="64" s="6" customFormat="true" ht="67.5" hidden="false" customHeight="false" outlineLevel="0" collapsed="false">
      <c r="A64" s="14" t="n">
        <v>10</v>
      </c>
      <c r="B64" s="15" t="s">
        <v>12</v>
      </c>
      <c r="C64" s="16" t="n">
        <v>13122017</v>
      </c>
      <c r="D64" s="17" t="s">
        <v>175</v>
      </c>
      <c r="E64" s="18" t="s">
        <v>176</v>
      </c>
      <c r="F64" s="19" t="n">
        <v>9517500</v>
      </c>
      <c r="G64" s="20" t="n">
        <v>43082</v>
      </c>
      <c r="H64" s="17" t="s">
        <v>177</v>
      </c>
      <c r="I64" s="18" t="s">
        <v>16</v>
      </c>
    </row>
    <row r="65" s="6" customFormat="true" ht="67.5" hidden="false" customHeight="false" outlineLevel="0" collapsed="false">
      <c r="A65" s="14" t="n">
        <v>11</v>
      </c>
      <c r="B65" s="15" t="s">
        <v>12</v>
      </c>
      <c r="C65" s="16" t="n">
        <v>13132017</v>
      </c>
      <c r="D65" s="17" t="s">
        <v>178</v>
      </c>
      <c r="E65" s="18" t="s">
        <v>29</v>
      </c>
      <c r="F65" s="19" t="n">
        <v>19206000</v>
      </c>
      <c r="G65" s="20" t="n">
        <v>43082</v>
      </c>
      <c r="H65" s="17" t="s">
        <v>179</v>
      </c>
      <c r="I65" s="18" t="s">
        <v>16</v>
      </c>
    </row>
    <row r="66" s="6" customFormat="true" ht="56.25" hidden="false" customHeight="false" outlineLevel="0" collapsed="false">
      <c r="A66" s="14" t="n">
        <v>12</v>
      </c>
      <c r="B66" s="15" t="s">
        <v>12</v>
      </c>
      <c r="C66" s="16" t="n">
        <v>13142017</v>
      </c>
      <c r="D66" s="17" t="s">
        <v>180</v>
      </c>
      <c r="E66" s="18" t="s">
        <v>165</v>
      </c>
      <c r="F66" s="19" t="n">
        <v>35151300</v>
      </c>
      <c r="G66" s="20" t="n">
        <v>43082</v>
      </c>
      <c r="H66" s="17" t="s">
        <v>181</v>
      </c>
      <c r="I66" s="18" t="s">
        <v>85</v>
      </c>
    </row>
    <row r="67" s="6" customFormat="true" ht="56.25" hidden="false" customHeight="false" outlineLevel="0" collapsed="false">
      <c r="A67" s="14" t="n">
        <v>13</v>
      </c>
      <c r="B67" s="15" t="s">
        <v>12</v>
      </c>
      <c r="C67" s="16" t="n">
        <v>13152017</v>
      </c>
      <c r="D67" s="17" t="s">
        <v>182</v>
      </c>
      <c r="E67" s="18" t="s">
        <v>183</v>
      </c>
      <c r="F67" s="19" t="n">
        <v>51732000</v>
      </c>
      <c r="G67" s="20" t="n">
        <v>43082</v>
      </c>
      <c r="H67" s="17" t="s">
        <v>184</v>
      </c>
      <c r="I67" s="18" t="s">
        <v>185</v>
      </c>
    </row>
    <row r="68" s="6" customFormat="true" ht="67.5" hidden="false" customHeight="false" outlineLevel="0" collapsed="false">
      <c r="A68" s="14" t="n">
        <v>14</v>
      </c>
      <c r="B68" s="15" t="s">
        <v>12</v>
      </c>
      <c r="C68" s="16" t="n">
        <v>13172017</v>
      </c>
      <c r="D68" s="17" t="s">
        <v>186</v>
      </c>
      <c r="E68" s="18" t="s">
        <v>187</v>
      </c>
      <c r="F68" s="19" t="n">
        <v>22320000</v>
      </c>
      <c r="G68" s="20" t="n">
        <v>43083</v>
      </c>
      <c r="H68" s="17" t="s">
        <v>188</v>
      </c>
      <c r="I68" s="18" t="s">
        <v>16</v>
      </c>
    </row>
    <row r="69" s="6" customFormat="true" ht="67.5" hidden="false" customHeight="false" outlineLevel="0" collapsed="false">
      <c r="A69" s="14" t="n">
        <v>15</v>
      </c>
      <c r="B69" s="15" t="s">
        <v>12</v>
      </c>
      <c r="C69" s="16" t="n">
        <v>13192017</v>
      </c>
      <c r="D69" s="17" t="s">
        <v>189</v>
      </c>
      <c r="E69" s="18" t="s">
        <v>92</v>
      </c>
      <c r="F69" s="19" t="n">
        <v>25080000</v>
      </c>
      <c r="G69" s="20" t="n">
        <v>43088</v>
      </c>
      <c r="H69" s="17" t="s">
        <v>190</v>
      </c>
      <c r="I69" s="18" t="s">
        <v>60</v>
      </c>
    </row>
    <row r="70" s="6" customFormat="true" ht="67.5" hidden="false" customHeight="false" outlineLevel="0" collapsed="false">
      <c r="A70" s="14" t="n">
        <v>16</v>
      </c>
      <c r="B70" s="15" t="s">
        <v>12</v>
      </c>
      <c r="C70" s="16" t="n">
        <v>13202017</v>
      </c>
      <c r="D70" s="17" t="s">
        <v>191</v>
      </c>
      <c r="E70" s="18" t="s">
        <v>192</v>
      </c>
      <c r="F70" s="19" t="n">
        <v>33280000</v>
      </c>
      <c r="G70" s="20" t="n">
        <v>43088</v>
      </c>
      <c r="H70" s="17" t="s">
        <v>193</v>
      </c>
      <c r="I70" s="18" t="s">
        <v>194</v>
      </c>
    </row>
    <row r="71" s="6" customFormat="true" ht="67.5" hidden="false" customHeight="false" outlineLevel="0" collapsed="false">
      <c r="A71" s="14" t="n">
        <v>17</v>
      </c>
      <c r="B71" s="15" t="s">
        <v>12</v>
      </c>
      <c r="C71" s="16" t="n">
        <v>13212017</v>
      </c>
      <c r="D71" s="17" t="s">
        <v>195</v>
      </c>
      <c r="E71" s="18" t="s">
        <v>29</v>
      </c>
      <c r="F71" s="19" t="n">
        <v>22320000</v>
      </c>
      <c r="G71" s="20" t="n">
        <v>43088</v>
      </c>
      <c r="H71" s="17" t="s">
        <v>196</v>
      </c>
      <c r="I71" s="18" t="s">
        <v>16</v>
      </c>
    </row>
    <row r="72" s="6" customFormat="true" ht="67.5" hidden="false" customHeight="false" outlineLevel="0" collapsed="false">
      <c r="A72" s="14" t="n">
        <v>18</v>
      </c>
      <c r="B72" s="15" t="s">
        <v>12</v>
      </c>
      <c r="C72" s="16" t="n">
        <v>13232017</v>
      </c>
      <c r="D72" s="17" t="s">
        <v>197</v>
      </c>
      <c r="E72" s="18" t="s">
        <v>92</v>
      </c>
      <c r="F72" s="19" t="n">
        <v>25080000</v>
      </c>
      <c r="G72" s="20" t="n">
        <v>43089</v>
      </c>
      <c r="H72" s="17" t="s">
        <v>198</v>
      </c>
      <c r="I72" s="18" t="s">
        <v>60</v>
      </c>
    </row>
    <row r="73" s="6" customFormat="true" ht="67.5" hidden="false" customHeight="false" outlineLevel="0" collapsed="false">
      <c r="A73" s="14" t="n">
        <v>19</v>
      </c>
      <c r="B73" s="15" t="s">
        <v>12</v>
      </c>
      <c r="C73" s="16" t="n">
        <v>13242017</v>
      </c>
      <c r="D73" s="17" t="s">
        <v>199</v>
      </c>
      <c r="E73" s="18" t="s">
        <v>70</v>
      </c>
      <c r="F73" s="19" t="n">
        <v>25080000</v>
      </c>
      <c r="G73" s="20" t="n">
        <v>43089</v>
      </c>
      <c r="H73" s="17" t="s">
        <v>200</v>
      </c>
      <c r="I73" s="18" t="s">
        <v>81</v>
      </c>
    </row>
    <row r="74" s="6" customFormat="true" ht="67.5" hidden="false" customHeight="false" outlineLevel="0" collapsed="false">
      <c r="A74" s="14" t="n">
        <v>20</v>
      </c>
      <c r="B74" s="15" t="s">
        <v>12</v>
      </c>
      <c r="C74" s="16" t="n">
        <v>13252017</v>
      </c>
      <c r="D74" s="17" t="s">
        <v>201</v>
      </c>
      <c r="E74" s="18" t="s">
        <v>202</v>
      </c>
      <c r="F74" s="19" t="n">
        <v>12618000</v>
      </c>
      <c r="G74" s="20" t="n">
        <v>43090</v>
      </c>
      <c r="H74" s="17" t="s">
        <v>203</v>
      </c>
      <c r="I74" s="18" t="s">
        <v>60</v>
      </c>
    </row>
    <row r="75" s="6" customFormat="true" ht="67.5" hidden="false" customHeight="false" outlineLevel="0" collapsed="false">
      <c r="A75" s="14" t="n">
        <v>21</v>
      </c>
      <c r="B75" s="15" t="s">
        <v>12</v>
      </c>
      <c r="C75" s="16" t="n">
        <v>13262017</v>
      </c>
      <c r="D75" s="17" t="s">
        <v>204</v>
      </c>
      <c r="E75" s="18" t="s">
        <v>70</v>
      </c>
      <c r="F75" s="19" t="n">
        <v>25080000</v>
      </c>
      <c r="G75" s="20" t="n">
        <v>43090</v>
      </c>
      <c r="H75" s="17" t="s">
        <v>205</v>
      </c>
      <c r="I75" s="18" t="s">
        <v>60</v>
      </c>
    </row>
    <row r="76" s="6" customFormat="true" ht="90" hidden="false" customHeight="false" outlineLevel="0" collapsed="false">
      <c r="A76" s="14" t="n">
        <v>22</v>
      </c>
      <c r="B76" s="15" t="s">
        <v>12</v>
      </c>
      <c r="C76" s="16" t="n">
        <v>13272017</v>
      </c>
      <c r="D76" s="17" t="s">
        <v>206</v>
      </c>
      <c r="E76" s="18" t="s">
        <v>207</v>
      </c>
      <c r="F76" s="19" t="n">
        <v>35000000</v>
      </c>
      <c r="G76" s="20" t="n">
        <v>43091</v>
      </c>
      <c r="H76" s="17" t="s">
        <v>208</v>
      </c>
      <c r="I76" s="18" t="s">
        <v>209</v>
      </c>
    </row>
    <row r="77" s="6" customFormat="true" ht="56.25" hidden="false" customHeight="false" outlineLevel="0" collapsed="false">
      <c r="A77" s="14" t="n">
        <v>23</v>
      </c>
      <c r="B77" s="15" t="s">
        <v>12</v>
      </c>
      <c r="C77" s="16" t="n">
        <v>13292017</v>
      </c>
      <c r="D77" s="17" t="s">
        <v>210</v>
      </c>
      <c r="E77" s="18" t="s">
        <v>211</v>
      </c>
      <c r="F77" s="19" t="n">
        <v>39108000</v>
      </c>
      <c r="G77" s="20" t="n">
        <v>43091</v>
      </c>
      <c r="H77" s="17" t="s">
        <v>212</v>
      </c>
      <c r="I77" s="18" t="s">
        <v>185</v>
      </c>
    </row>
    <row r="78" s="6" customFormat="true" ht="67.5" hidden="false" customHeight="false" outlineLevel="0" collapsed="false">
      <c r="A78" s="14" t="n">
        <v>24</v>
      </c>
      <c r="B78" s="15" t="s">
        <v>12</v>
      </c>
      <c r="C78" s="16" t="n">
        <v>13302017</v>
      </c>
      <c r="D78" s="17" t="s">
        <v>213</v>
      </c>
      <c r="E78" s="18" t="s">
        <v>214</v>
      </c>
      <c r="F78" s="19" t="n">
        <v>32222025</v>
      </c>
      <c r="G78" s="20" t="n">
        <v>43091</v>
      </c>
      <c r="H78" s="17" t="s">
        <v>215</v>
      </c>
      <c r="I78" s="18" t="s">
        <v>85</v>
      </c>
    </row>
    <row r="79" s="6" customFormat="true" ht="45" hidden="false" customHeight="false" outlineLevel="0" collapsed="false">
      <c r="A79" s="14" t="n">
        <v>25</v>
      </c>
      <c r="B79" s="15" t="s">
        <v>12</v>
      </c>
      <c r="C79" s="16" t="n">
        <v>13352017</v>
      </c>
      <c r="D79" s="17" t="s">
        <v>216</v>
      </c>
      <c r="E79" s="18" t="s">
        <v>217</v>
      </c>
      <c r="F79" s="19" t="n">
        <v>13515000</v>
      </c>
      <c r="G79" s="20" t="n">
        <v>43096</v>
      </c>
      <c r="H79" s="17" t="s">
        <v>218</v>
      </c>
      <c r="I79" s="18" t="s">
        <v>130</v>
      </c>
    </row>
    <row r="80" s="6" customFormat="true" ht="67.5" hidden="false" customHeight="false" outlineLevel="0" collapsed="false">
      <c r="A80" s="14" t="n">
        <v>26</v>
      </c>
      <c r="B80" s="15" t="s">
        <v>12</v>
      </c>
      <c r="C80" s="16" t="n">
        <v>13372017</v>
      </c>
      <c r="D80" s="17" t="s">
        <v>219</v>
      </c>
      <c r="E80" s="18" t="s">
        <v>220</v>
      </c>
      <c r="F80" s="19" t="n">
        <v>55300500</v>
      </c>
      <c r="G80" s="20" t="n">
        <v>43096</v>
      </c>
      <c r="H80" s="17" t="s">
        <v>221</v>
      </c>
      <c r="I80" s="18" t="s">
        <v>85</v>
      </c>
    </row>
    <row r="81" s="6" customFormat="true" ht="67.5" hidden="false" customHeight="false" outlineLevel="0" collapsed="false">
      <c r="A81" s="14" t="n">
        <v>27</v>
      </c>
      <c r="B81" s="15" t="s">
        <v>12</v>
      </c>
      <c r="C81" s="16" t="n">
        <v>13382017</v>
      </c>
      <c r="D81" s="17" t="s">
        <v>222</v>
      </c>
      <c r="E81" s="18" t="s">
        <v>223</v>
      </c>
      <c r="F81" s="19" t="n">
        <v>22320000</v>
      </c>
      <c r="G81" s="20" t="n">
        <v>43097</v>
      </c>
      <c r="H81" s="17" t="s">
        <v>224</v>
      </c>
      <c r="I81" s="18" t="s">
        <v>16</v>
      </c>
    </row>
    <row r="82" s="6" customFormat="true" ht="67.5" hidden="false" customHeight="false" outlineLevel="0" collapsed="false">
      <c r="A82" s="14" t="n">
        <v>28</v>
      </c>
      <c r="B82" s="15" t="s">
        <v>12</v>
      </c>
      <c r="C82" s="16" t="n">
        <v>13392017</v>
      </c>
      <c r="D82" s="17" t="s">
        <v>225</v>
      </c>
      <c r="E82" s="18" t="s">
        <v>226</v>
      </c>
      <c r="F82" s="19" t="n">
        <v>74320260</v>
      </c>
      <c r="G82" s="20" t="n">
        <v>43097</v>
      </c>
      <c r="H82" s="17" t="s">
        <v>227</v>
      </c>
      <c r="I82" s="18" t="s">
        <v>37</v>
      </c>
    </row>
    <row r="83" s="6" customFormat="true" ht="90" hidden="false" customHeight="false" outlineLevel="0" collapsed="false">
      <c r="A83" s="14" t="n">
        <v>2</v>
      </c>
      <c r="B83" s="15" t="s">
        <v>12</v>
      </c>
      <c r="C83" s="16" t="n">
        <v>13402017</v>
      </c>
      <c r="D83" s="17" t="s">
        <v>228</v>
      </c>
      <c r="E83" s="18" t="s">
        <v>229</v>
      </c>
      <c r="F83" s="19" t="n">
        <v>25080000</v>
      </c>
      <c r="G83" s="20" t="n">
        <v>43097</v>
      </c>
      <c r="H83" s="17" t="s">
        <v>230</v>
      </c>
      <c r="I83" s="18" t="s">
        <v>209</v>
      </c>
    </row>
    <row r="84" s="6" customFormat="true" ht="67.5" hidden="false" customHeight="false" outlineLevel="0" collapsed="false">
      <c r="A84" s="14" t="n">
        <v>4</v>
      </c>
      <c r="B84" s="15" t="s">
        <v>12</v>
      </c>
      <c r="C84" s="16" t="n">
        <v>13422017</v>
      </c>
      <c r="D84" s="17" t="s">
        <v>231</v>
      </c>
      <c r="E84" s="18" t="s">
        <v>232</v>
      </c>
      <c r="F84" s="19" t="n">
        <v>22320000</v>
      </c>
      <c r="G84" s="20" t="n">
        <v>43097</v>
      </c>
      <c r="H84" s="17" t="s">
        <v>233</v>
      </c>
      <c r="I84" s="18" t="s">
        <v>16</v>
      </c>
    </row>
    <row r="85" s="6" customFormat="true" ht="56.25" hidden="false" customHeight="false" outlineLevel="0" collapsed="false">
      <c r="A85" s="14" t="n">
        <v>5</v>
      </c>
      <c r="B85" s="15" t="s">
        <v>12</v>
      </c>
      <c r="C85" s="16" t="n">
        <v>13432017</v>
      </c>
      <c r="D85" s="17" t="s">
        <v>234</v>
      </c>
      <c r="E85" s="18" t="s">
        <v>235</v>
      </c>
      <c r="F85" s="19" t="n">
        <v>23436000</v>
      </c>
      <c r="G85" s="20" t="n">
        <v>43097</v>
      </c>
      <c r="H85" s="17" t="s">
        <v>236</v>
      </c>
      <c r="I85" s="18" t="s">
        <v>237</v>
      </c>
    </row>
    <row r="86" s="6" customFormat="true" ht="67.5" hidden="false" customHeight="false" outlineLevel="0" collapsed="false">
      <c r="A86" s="14" t="n">
        <v>6</v>
      </c>
      <c r="B86" s="15" t="s">
        <v>12</v>
      </c>
      <c r="C86" s="16" t="n">
        <v>13442017</v>
      </c>
      <c r="D86" s="17" t="s">
        <v>238</v>
      </c>
      <c r="E86" s="18" t="s">
        <v>18</v>
      </c>
      <c r="F86" s="19" t="n">
        <v>22320000</v>
      </c>
      <c r="G86" s="20" t="n">
        <v>43097</v>
      </c>
      <c r="H86" s="17" t="s">
        <v>239</v>
      </c>
      <c r="I86" s="18" t="s">
        <v>16</v>
      </c>
    </row>
    <row r="87" s="6" customFormat="true" ht="67.5" hidden="false" customHeight="false" outlineLevel="0" collapsed="false">
      <c r="A87" s="14" t="n">
        <v>7</v>
      </c>
      <c r="B87" s="15" t="s">
        <v>12</v>
      </c>
      <c r="C87" s="16" t="n">
        <v>13512017</v>
      </c>
      <c r="D87" s="17" t="s">
        <v>240</v>
      </c>
      <c r="E87" s="18" t="s">
        <v>119</v>
      </c>
      <c r="F87" s="19" t="n">
        <v>8037000</v>
      </c>
      <c r="G87" s="20" t="n">
        <v>43097</v>
      </c>
      <c r="H87" s="17" t="s">
        <v>241</v>
      </c>
      <c r="I87" s="18" t="s">
        <v>16</v>
      </c>
    </row>
    <row r="88" s="6" customFormat="true" ht="67.5" hidden="false" customHeight="false" outlineLevel="0" collapsed="false">
      <c r="A88" s="14" t="n">
        <v>8</v>
      </c>
      <c r="B88" s="15" t="s">
        <v>12</v>
      </c>
      <c r="C88" s="16" t="n">
        <v>13522017</v>
      </c>
      <c r="D88" s="17" t="s">
        <v>242</v>
      </c>
      <c r="E88" s="18" t="s">
        <v>243</v>
      </c>
      <c r="F88" s="19" t="n">
        <v>35151300</v>
      </c>
      <c r="G88" s="20" t="n">
        <v>43097</v>
      </c>
      <c r="H88" s="17" t="s">
        <v>244</v>
      </c>
      <c r="I88" s="18" t="s">
        <v>85</v>
      </c>
    </row>
    <row r="89" s="6" customFormat="true" ht="67.5" hidden="false" customHeight="false" outlineLevel="0" collapsed="false">
      <c r="A89" s="14" t="n">
        <v>9</v>
      </c>
      <c r="B89" s="15" t="s">
        <v>12</v>
      </c>
      <c r="C89" s="16" t="n">
        <v>13562017</v>
      </c>
      <c r="D89" s="17" t="s">
        <v>245</v>
      </c>
      <c r="E89" s="18" t="s">
        <v>246</v>
      </c>
      <c r="F89" s="19" t="n">
        <v>39075000</v>
      </c>
      <c r="G89" s="20" t="n">
        <v>43097</v>
      </c>
      <c r="H89" s="17" t="s">
        <v>247</v>
      </c>
      <c r="I89" s="18" t="s">
        <v>37</v>
      </c>
    </row>
    <row r="90" s="6" customFormat="true" ht="67.5" hidden="false" customHeight="false" outlineLevel="0" collapsed="false">
      <c r="A90" s="14" t="n">
        <v>10</v>
      </c>
      <c r="B90" s="15" t="s">
        <v>12</v>
      </c>
      <c r="C90" s="16" t="n">
        <v>13572017</v>
      </c>
      <c r="D90" s="17" t="s">
        <v>248</v>
      </c>
      <c r="E90" s="18" t="s">
        <v>249</v>
      </c>
      <c r="F90" s="19" t="n">
        <v>20064000</v>
      </c>
      <c r="G90" s="20" t="n">
        <v>43097</v>
      </c>
      <c r="H90" s="17" t="s">
        <v>250</v>
      </c>
      <c r="I90" s="18" t="s">
        <v>103</v>
      </c>
    </row>
    <row r="91" s="6" customFormat="true" ht="56.25" hidden="false" customHeight="false" outlineLevel="0" collapsed="false">
      <c r="A91" s="14" t="n">
        <v>11</v>
      </c>
      <c r="B91" s="15" t="s">
        <v>12</v>
      </c>
      <c r="C91" s="16" t="n">
        <v>13582017</v>
      </c>
      <c r="D91" s="17" t="s">
        <v>251</v>
      </c>
      <c r="E91" s="18" t="s">
        <v>252</v>
      </c>
      <c r="F91" s="19" t="n">
        <v>25800000</v>
      </c>
      <c r="G91" s="20" t="n">
        <v>43097</v>
      </c>
      <c r="H91" s="17" t="s">
        <v>253</v>
      </c>
      <c r="I91" s="18" t="s">
        <v>254</v>
      </c>
    </row>
    <row r="92" s="6" customFormat="true" ht="67.5" hidden="false" customHeight="false" outlineLevel="0" collapsed="false">
      <c r="A92" s="14" t="n">
        <v>12</v>
      </c>
      <c r="B92" s="15" t="s">
        <v>12</v>
      </c>
      <c r="C92" s="16" t="n">
        <v>13592017</v>
      </c>
      <c r="D92" s="17" t="s">
        <v>255</v>
      </c>
      <c r="E92" s="18" t="s">
        <v>256</v>
      </c>
      <c r="F92" s="19" t="n">
        <v>25075000</v>
      </c>
      <c r="G92" s="20" t="n">
        <v>43097</v>
      </c>
      <c r="H92" s="17" t="s">
        <v>257</v>
      </c>
      <c r="I92" s="18" t="s">
        <v>41</v>
      </c>
    </row>
    <row r="93" s="6" customFormat="true" ht="56.25" hidden="false" customHeight="false" outlineLevel="0" collapsed="false">
      <c r="A93" s="14" t="n">
        <v>13</v>
      </c>
      <c r="B93" s="15" t="s">
        <v>12</v>
      </c>
      <c r="C93" s="16" t="n">
        <v>13622017</v>
      </c>
      <c r="D93" s="17" t="s">
        <v>258</v>
      </c>
      <c r="E93" s="18" t="s">
        <v>259</v>
      </c>
      <c r="F93" s="19" t="n">
        <v>45000000</v>
      </c>
      <c r="G93" s="20" t="n">
        <v>43097</v>
      </c>
      <c r="H93" s="17" t="s">
        <v>260</v>
      </c>
      <c r="I93" s="18" t="s">
        <v>60</v>
      </c>
    </row>
    <row r="94" s="6" customFormat="true" ht="56.25" hidden="false" customHeight="false" outlineLevel="0" collapsed="false">
      <c r="A94" s="14" t="n">
        <v>14</v>
      </c>
      <c r="B94" s="15" t="s">
        <v>12</v>
      </c>
      <c r="C94" s="16" t="n">
        <v>13632017</v>
      </c>
      <c r="D94" s="17" t="s">
        <v>261</v>
      </c>
      <c r="E94" s="18" t="s">
        <v>262</v>
      </c>
      <c r="F94" s="19" t="n">
        <v>26784000</v>
      </c>
      <c r="G94" s="20" t="n">
        <v>43097</v>
      </c>
      <c r="H94" s="17" t="s">
        <v>263</v>
      </c>
      <c r="I94" s="18" t="s">
        <v>264</v>
      </c>
    </row>
    <row r="95" s="6" customFormat="true" ht="67.5" hidden="false" customHeight="false" outlineLevel="0" collapsed="false">
      <c r="A95" s="14" t="n">
        <v>15</v>
      </c>
      <c r="B95" s="15" t="s">
        <v>12</v>
      </c>
      <c r="C95" s="16" t="n">
        <v>13642017</v>
      </c>
      <c r="D95" s="17" t="s">
        <v>265</v>
      </c>
      <c r="E95" s="18" t="s">
        <v>266</v>
      </c>
      <c r="F95" s="19" t="n">
        <v>35112000</v>
      </c>
      <c r="G95" s="20" t="n">
        <v>43097</v>
      </c>
      <c r="H95" s="17" t="s">
        <v>267</v>
      </c>
      <c r="I95" s="18" t="s">
        <v>85</v>
      </c>
    </row>
    <row r="96" s="6" customFormat="true" ht="67.5" hidden="false" customHeight="false" outlineLevel="0" collapsed="false">
      <c r="A96" s="14" t="n">
        <v>16</v>
      </c>
      <c r="B96" s="15" t="s">
        <v>12</v>
      </c>
      <c r="C96" s="16" t="n">
        <v>13662017</v>
      </c>
      <c r="D96" s="17" t="s">
        <v>268</v>
      </c>
      <c r="E96" s="18" t="s">
        <v>176</v>
      </c>
      <c r="F96" s="19" t="n">
        <v>5710500</v>
      </c>
      <c r="G96" s="20" t="n">
        <v>43097</v>
      </c>
      <c r="H96" s="17" t="s">
        <v>269</v>
      </c>
      <c r="I96" s="18" t="s">
        <v>16</v>
      </c>
    </row>
    <row r="97" s="6" customFormat="true" ht="56.25" hidden="false" customHeight="false" outlineLevel="0" collapsed="false">
      <c r="A97" s="14" t="n">
        <v>17</v>
      </c>
      <c r="B97" s="15" t="s">
        <v>12</v>
      </c>
      <c r="C97" s="16" t="n">
        <v>13692017</v>
      </c>
      <c r="D97" s="17" t="s">
        <v>270</v>
      </c>
      <c r="E97" s="18" t="s">
        <v>271</v>
      </c>
      <c r="F97" s="19" t="n">
        <v>33000000</v>
      </c>
      <c r="G97" s="20" t="n">
        <v>43097</v>
      </c>
      <c r="H97" s="17" t="s">
        <v>272</v>
      </c>
      <c r="I97" s="18" t="s">
        <v>273</v>
      </c>
    </row>
    <row r="98" s="6" customFormat="true" ht="67.5" hidden="false" customHeight="false" outlineLevel="0" collapsed="false">
      <c r="A98" s="14" t="n">
        <v>18</v>
      </c>
      <c r="B98" s="15" t="s">
        <v>12</v>
      </c>
      <c r="C98" s="16" t="n">
        <v>13712017</v>
      </c>
      <c r="D98" s="17" t="s">
        <v>274</v>
      </c>
      <c r="E98" s="18" t="s">
        <v>176</v>
      </c>
      <c r="F98" s="19" t="n">
        <v>5076000</v>
      </c>
      <c r="G98" s="20" t="n">
        <v>43097</v>
      </c>
      <c r="H98" s="17" t="s">
        <v>275</v>
      </c>
      <c r="I98" s="18" t="s">
        <v>16</v>
      </c>
    </row>
    <row r="99" s="6" customFormat="true" ht="67.5" hidden="false" customHeight="false" outlineLevel="0" collapsed="false">
      <c r="A99" s="14" t="n">
        <v>19</v>
      </c>
      <c r="B99" s="15" t="s">
        <v>12</v>
      </c>
      <c r="C99" s="16" t="n">
        <v>13752017</v>
      </c>
      <c r="D99" s="17" t="s">
        <v>276</v>
      </c>
      <c r="E99" s="18" t="s">
        <v>277</v>
      </c>
      <c r="F99" s="19" t="n">
        <v>13392000</v>
      </c>
      <c r="G99" s="20" t="n">
        <v>43097</v>
      </c>
      <c r="H99" s="17" t="s">
        <v>278</v>
      </c>
      <c r="I99" s="18" t="s">
        <v>279</v>
      </c>
    </row>
    <row r="100" s="6" customFormat="true" ht="123.75" hidden="false" customHeight="false" outlineLevel="0" collapsed="false">
      <c r="A100" s="14" t="n">
        <v>20</v>
      </c>
      <c r="B100" s="15" t="s">
        <v>12</v>
      </c>
      <c r="C100" s="16" t="n">
        <v>13762017</v>
      </c>
      <c r="D100" s="17" t="s">
        <v>280</v>
      </c>
      <c r="E100" s="18" t="s">
        <v>281</v>
      </c>
      <c r="F100" s="19" t="n">
        <v>33240000</v>
      </c>
      <c r="G100" s="20" t="n">
        <v>43097</v>
      </c>
      <c r="H100" s="21" t="s">
        <v>282</v>
      </c>
      <c r="I100" s="18" t="s">
        <v>37</v>
      </c>
    </row>
    <row r="101" s="6" customFormat="true" ht="67.5" hidden="false" customHeight="false" outlineLevel="0" collapsed="false">
      <c r="A101" s="14" t="n">
        <v>21</v>
      </c>
      <c r="B101" s="15" t="s">
        <v>12</v>
      </c>
      <c r="C101" s="16" t="n">
        <v>13772017</v>
      </c>
      <c r="D101" s="17" t="s">
        <v>283</v>
      </c>
      <c r="E101" s="18" t="s">
        <v>29</v>
      </c>
      <c r="F101" s="19" t="n">
        <v>10266000</v>
      </c>
      <c r="G101" s="20" t="n">
        <v>43097</v>
      </c>
      <c r="H101" s="17" t="s">
        <v>284</v>
      </c>
      <c r="I101" s="18" t="s">
        <v>16</v>
      </c>
    </row>
    <row r="102" s="6" customFormat="true" ht="67.5" hidden="false" customHeight="false" outlineLevel="0" collapsed="false">
      <c r="A102" s="14" t="n">
        <v>22</v>
      </c>
      <c r="B102" s="15" t="s">
        <v>12</v>
      </c>
      <c r="C102" s="16" t="n">
        <v>13802017</v>
      </c>
      <c r="D102" s="17" t="s">
        <v>285</v>
      </c>
      <c r="E102" s="18" t="s">
        <v>286</v>
      </c>
      <c r="F102" s="19" t="n">
        <v>42948000</v>
      </c>
      <c r="G102" s="20" t="n">
        <v>43097</v>
      </c>
      <c r="H102" s="17" t="s">
        <v>287</v>
      </c>
      <c r="I102" s="18" t="s">
        <v>85</v>
      </c>
    </row>
    <row r="103" s="6" customFormat="true" ht="67.5" hidden="false" customHeight="false" outlineLevel="0" collapsed="false">
      <c r="A103" s="14" t="n">
        <v>23</v>
      </c>
      <c r="B103" s="15" t="s">
        <v>12</v>
      </c>
      <c r="C103" s="16" t="n">
        <v>13812017</v>
      </c>
      <c r="D103" s="17" t="s">
        <v>288</v>
      </c>
      <c r="E103" s="18" t="s">
        <v>289</v>
      </c>
      <c r="F103" s="19" t="n">
        <v>42948000</v>
      </c>
      <c r="G103" s="20" t="n">
        <v>43097</v>
      </c>
      <c r="H103" s="17" t="s">
        <v>290</v>
      </c>
      <c r="I103" s="18" t="s">
        <v>291</v>
      </c>
    </row>
    <row r="104" s="6" customFormat="true" ht="67.5" hidden="false" customHeight="false" outlineLevel="0" collapsed="false">
      <c r="A104" s="14" t="n">
        <v>24</v>
      </c>
      <c r="B104" s="15" t="s">
        <v>12</v>
      </c>
      <c r="C104" s="16" t="n">
        <v>13832017</v>
      </c>
      <c r="D104" s="17" t="s">
        <v>292</v>
      </c>
      <c r="E104" s="18" t="s">
        <v>293</v>
      </c>
      <c r="F104" s="19" t="n">
        <v>20064000</v>
      </c>
      <c r="G104" s="20" t="n">
        <v>43097</v>
      </c>
      <c r="H104" s="17" t="s">
        <v>294</v>
      </c>
      <c r="I104" s="18" t="s">
        <v>103</v>
      </c>
    </row>
    <row r="105" s="6" customFormat="true" ht="67.5" hidden="false" customHeight="false" outlineLevel="0" collapsed="false">
      <c r="A105" s="14" t="n">
        <v>25</v>
      </c>
      <c r="B105" s="15" t="s">
        <v>12</v>
      </c>
      <c r="C105" s="16" t="n">
        <v>13842017</v>
      </c>
      <c r="D105" s="17" t="s">
        <v>295</v>
      </c>
      <c r="E105" s="18" t="s">
        <v>119</v>
      </c>
      <c r="F105" s="19" t="n">
        <v>8037000</v>
      </c>
      <c r="G105" s="20" t="n">
        <v>43097</v>
      </c>
      <c r="H105" s="17" t="s">
        <v>296</v>
      </c>
      <c r="I105" s="18" t="s">
        <v>16</v>
      </c>
    </row>
    <row r="106" s="6" customFormat="true" ht="67.5" hidden="false" customHeight="false" outlineLevel="0" collapsed="false">
      <c r="A106" s="14" t="n">
        <v>26</v>
      </c>
      <c r="B106" s="15" t="s">
        <v>12</v>
      </c>
      <c r="C106" s="16" t="n">
        <v>13852017</v>
      </c>
      <c r="D106" s="17" t="s">
        <v>297</v>
      </c>
      <c r="E106" s="18" t="s">
        <v>29</v>
      </c>
      <c r="F106" s="19" t="n">
        <v>13392000</v>
      </c>
      <c r="G106" s="20" t="n">
        <v>43097</v>
      </c>
      <c r="H106" s="17" t="s">
        <v>298</v>
      </c>
      <c r="I106" s="18" t="s">
        <v>16</v>
      </c>
    </row>
    <row r="107" s="6" customFormat="true" ht="67.5" hidden="false" customHeight="false" outlineLevel="0" collapsed="false">
      <c r="A107" s="14" t="n">
        <v>27</v>
      </c>
      <c r="B107" s="15" t="s">
        <v>12</v>
      </c>
      <c r="C107" s="16" t="n">
        <v>13862017</v>
      </c>
      <c r="D107" s="17" t="s">
        <v>299</v>
      </c>
      <c r="E107" s="18" t="s">
        <v>29</v>
      </c>
      <c r="F107" s="19" t="n">
        <v>13392000</v>
      </c>
      <c r="G107" s="20" t="n">
        <v>43097</v>
      </c>
      <c r="H107" s="17" t="s">
        <v>300</v>
      </c>
      <c r="I107" s="18" t="s">
        <v>16</v>
      </c>
    </row>
    <row r="108" s="6" customFormat="true" ht="67.5" hidden="false" customHeight="false" outlineLevel="0" collapsed="false">
      <c r="A108" s="14" t="n">
        <v>28</v>
      </c>
      <c r="B108" s="15" t="s">
        <v>12</v>
      </c>
      <c r="C108" s="16" t="n">
        <v>13872017</v>
      </c>
      <c r="D108" s="17" t="s">
        <v>301</v>
      </c>
      <c r="E108" s="18" t="s">
        <v>29</v>
      </c>
      <c r="F108" s="19" t="n">
        <v>13392000</v>
      </c>
      <c r="G108" s="20" t="n">
        <v>43098</v>
      </c>
      <c r="H108" s="17" t="s">
        <v>302</v>
      </c>
      <c r="I108" s="18" t="s">
        <v>16</v>
      </c>
    </row>
    <row r="109" s="6" customFormat="true" ht="67.5" hidden="false" customHeight="false" outlineLevel="0" collapsed="false">
      <c r="A109" s="14" t="n">
        <v>3</v>
      </c>
      <c r="B109" s="15" t="s">
        <v>12</v>
      </c>
      <c r="C109" s="16" t="n">
        <v>13882017</v>
      </c>
      <c r="D109" s="17" t="s">
        <v>303</v>
      </c>
      <c r="E109" s="18" t="s">
        <v>304</v>
      </c>
      <c r="F109" s="19" t="n">
        <v>45000000</v>
      </c>
      <c r="G109" s="20" t="n">
        <v>43098</v>
      </c>
      <c r="H109" s="17" t="s">
        <v>305</v>
      </c>
      <c r="I109" s="18" t="s">
        <v>306</v>
      </c>
    </row>
    <row r="110" s="6" customFormat="true" ht="67.5" hidden="false" customHeight="false" outlineLevel="0" collapsed="false">
      <c r="A110" s="14" t="n">
        <v>4</v>
      </c>
      <c r="B110" s="15" t="s">
        <v>12</v>
      </c>
      <c r="C110" s="16" t="n">
        <v>13892017</v>
      </c>
      <c r="D110" s="17" t="s">
        <v>307</v>
      </c>
      <c r="E110" s="18" t="s">
        <v>308</v>
      </c>
      <c r="F110" s="19" t="n">
        <v>9517500</v>
      </c>
      <c r="G110" s="20" t="n">
        <v>43098</v>
      </c>
      <c r="H110" s="17" t="s">
        <v>309</v>
      </c>
      <c r="I110" s="18" t="s">
        <v>16</v>
      </c>
    </row>
    <row r="111" s="6" customFormat="true" ht="67.5" hidden="false" customHeight="false" outlineLevel="0" collapsed="false">
      <c r="A111" s="14" t="n">
        <v>5</v>
      </c>
      <c r="B111" s="15" t="s">
        <v>12</v>
      </c>
      <c r="C111" s="16" t="n">
        <v>13902017</v>
      </c>
      <c r="D111" s="17" t="s">
        <v>310</v>
      </c>
      <c r="E111" s="18" t="s">
        <v>29</v>
      </c>
      <c r="F111" s="19" t="n">
        <v>13392000</v>
      </c>
      <c r="G111" s="20" t="n">
        <v>43098</v>
      </c>
      <c r="H111" s="17" t="s">
        <v>311</v>
      </c>
      <c r="I111" s="18" t="s">
        <v>16</v>
      </c>
    </row>
    <row r="112" s="6" customFormat="true" ht="67.5" hidden="false" customHeight="false" outlineLevel="0" collapsed="false">
      <c r="A112" s="14" t="n">
        <v>6</v>
      </c>
      <c r="B112" s="15" t="s">
        <v>12</v>
      </c>
      <c r="C112" s="16" t="n">
        <v>13912017</v>
      </c>
      <c r="D112" s="17" t="s">
        <v>312</v>
      </c>
      <c r="E112" s="18" t="s">
        <v>29</v>
      </c>
      <c r="F112" s="19" t="n">
        <v>13392000</v>
      </c>
      <c r="G112" s="20" t="n">
        <v>43098</v>
      </c>
      <c r="H112" s="17" t="s">
        <v>313</v>
      </c>
      <c r="I112" s="18" t="s">
        <v>16</v>
      </c>
    </row>
    <row r="113" s="6" customFormat="true" ht="67.5" hidden="false" customHeight="false" outlineLevel="0" collapsed="false">
      <c r="A113" s="14" t="n">
        <v>7</v>
      </c>
      <c r="B113" s="15" t="s">
        <v>12</v>
      </c>
      <c r="C113" s="16" t="n">
        <v>13922017</v>
      </c>
      <c r="D113" s="17" t="s">
        <v>314</v>
      </c>
      <c r="E113" s="18" t="s">
        <v>29</v>
      </c>
      <c r="F113" s="19" t="n">
        <v>13392000</v>
      </c>
      <c r="G113" s="20" t="n">
        <v>43098</v>
      </c>
      <c r="H113" s="21" t="s">
        <v>315</v>
      </c>
      <c r="I113" s="18" t="s">
        <v>16</v>
      </c>
    </row>
    <row r="114" s="6" customFormat="true" ht="67.5" hidden="false" customHeight="false" outlineLevel="0" collapsed="false">
      <c r="A114" s="14" t="n">
        <v>8</v>
      </c>
      <c r="B114" s="15" t="s">
        <v>12</v>
      </c>
      <c r="C114" s="16" t="n">
        <v>13942017</v>
      </c>
      <c r="D114" s="17" t="s">
        <v>316</v>
      </c>
      <c r="E114" s="18" t="s">
        <v>29</v>
      </c>
      <c r="F114" s="19" t="n">
        <v>13392000</v>
      </c>
      <c r="G114" s="20" t="n">
        <v>43098</v>
      </c>
      <c r="H114" s="17" t="s">
        <v>317</v>
      </c>
      <c r="I114" s="18" t="s">
        <v>16</v>
      </c>
    </row>
    <row r="115" s="6" customFormat="true" ht="67.5" hidden="false" customHeight="false" outlineLevel="0" collapsed="false">
      <c r="A115" s="14" t="n">
        <v>9</v>
      </c>
      <c r="B115" s="15" t="s">
        <v>12</v>
      </c>
      <c r="C115" s="16" t="n">
        <v>13952017</v>
      </c>
      <c r="D115" s="17" t="s">
        <v>318</v>
      </c>
      <c r="E115" s="18" t="s">
        <v>119</v>
      </c>
      <c r="F115" s="19" t="n">
        <v>8037000</v>
      </c>
      <c r="G115" s="20" t="n">
        <v>43098</v>
      </c>
      <c r="H115" s="17" t="s">
        <v>319</v>
      </c>
      <c r="I115" s="18" t="s">
        <v>16</v>
      </c>
    </row>
    <row r="116" s="6" customFormat="true" ht="67.5" hidden="false" customHeight="false" outlineLevel="0" collapsed="false">
      <c r="A116" s="14" t="n">
        <v>10</v>
      </c>
      <c r="B116" s="15" t="s">
        <v>12</v>
      </c>
      <c r="C116" s="16" t="n">
        <v>13962017</v>
      </c>
      <c r="D116" s="17" t="s">
        <v>320</v>
      </c>
      <c r="E116" s="18" t="s">
        <v>321</v>
      </c>
      <c r="F116" s="19" t="n">
        <v>35811390</v>
      </c>
      <c r="G116" s="20" t="n">
        <v>43098</v>
      </c>
      <c r="H116" s="17" t="s">
        <v>322</v>
      </c>
      <c r="I116" s="18" t="s">
        <v>323</v>
      </c>
    </row>
    <row r="117" s="6" customFormat="true" ht="67.5" hidden="false" customHeight="false" outlineLevel="0" collapsed="false">
      <c r="A117" s="14" t="n">
        <v>11</v>
      </c>
      <c r="B117" s="15" t="s">
        <v>12</v>
      </c>
      <c r="C117" s="16" t="n">
        <v>13972017</v>
      </c>
      <c r="D117" s="17" t="s">
        <v>324</v>
      </c>
      <c r="E117" s="18" t="s">
        <v>119</v>
      </c>
      <c r="F117" s="19" t="n">
        <v>10716000</v>
      </c>
      <c r="G117" s="20" t="n">
        <v>43098</v>
      </c>
      <c r="H117" s="17" t="s">
        <v>325</v>
      </c>
      <c r="I117" s="18" t="s">
        <v>16</v>
      </c>
    </row>
    <row r="118" s="6" customFormat="true" ht="67.5" hidden="false" customHeight="false" outlineLevel="0" collapsed="false">
      <c r="A118" s="14" t="n">
        <v>12</v>
      </c>
      <c r="B118" s="15" t="s">
        <v>12</v>
      </c>
      <c r="C118" s="16" t="n">
        <v>13982017</v>
      </c>
      <c r="D118" s="17" t="s">
        <v>326</v>
      </c>
      <c r="E118" s="18" t="s">
        <v>29</v>
      </c>
      <c r="F118" s="19" t="n">
        <v>13392000</v>
      </c>
      <c r="G118" s="20" t="n">
        <v>43098</v>
      </c>
      <c r="H118" s="17" t="s">
        <v>327</v>
      </c>
      <c r="I118" s="18" t="s">
        <v>16</v>
      </c>
    </row>
    <row r="119" s="6" customFormat="true" ht="67.5" hidden="false" customHeight="false" outlineLevel="0" collapsed="false">
      <c r="A119" s="14" t="n">
        <v>13</v>
      </c>
      <c r="B119" s="15" t="s">
        <v>12</v>
      </c>
      <c r="C119" s="16" t="n">
        <v>13992017</v>
      </c>
      <c r="D119" s="17" t="s">
        <v>328</v>
      </c>
      <c r="E119" s="18" t="s">
        <v>329</v>
      </c>
      <c r="F119" s="19" t="n">
        <v>13392000</v>
      </c>
      <c r="G119" s="20" t="n">
        <v>43098</v>
      </c>
      <c r="H119" s="17" t="s">
        <v>330</v>
      </c>
      <c r="I119" s="18" t="s">
        <v>16</v>
      </c>
    </row>
    <row r="120" s="6" customFormat="true" ht="67.5" hidden="false" customHeight="false" outlineLevel="0" collapsed="false">
      <c r="A120" s="14" t="n">
        <v>14</v>
      </c>
      <c r="B120" s="15" t="s">
        <v>12</v>
      </c>
      <c r="C120" s="16" t="n">
        <v>14002017</v>
      </c>
      <c r="D120" s="17" t="s">
        <v>331</v>
      </c>
      <c r="E120" s="18" t="s">
        <v>29</v>
      </c>
      <c r="F120" s="19" t="n">
        <v>13392000</v>
      </c>
      <c r="G120" s="20" t="n">
        <v>43098</v>
      </c>
      <c r="H120" s="17" t="s">
        <v>332</v>
      </c>
      <c r="I120" s="18" t="s">
        <v>16</v>
      </c>
    </row>
    <row r="121" s="6" customFormat="true" ht="67.5" hidden="false" customHeight="false" outlineLevel="0" collapsed="false">
      <c r="A121" s="14" t="n">
        <v>15</v>
      </c>
      <c r="B121" s="15" t="s">
        <v>12</v>
      </c>
      <c r="C121" s="16" t="n">
        <v>14012017</v>
      </c>
      <c r="D121" s="17" t="s">
        <v>333</v>
      </c>
      <c r="E121" s="18" t="s">
        <v>119</v>
      </c>
      <c r="F121" s="19" t="n">
        <v>8037000</v>
      </c>
      <c r="G121" s="20" t="n">
        <v>43098</v>
      </c>
      <c r="H121" s="17" t="s">
        <v>334</v>
      </c>
      <c r="I121" s="18" t="s">
        <v>16</v>
      </c>
    </row>
    <row r="122" s="6" customFormat="true" ht="67.5" hidden="false" customHeight="false" outlineLevel="0" collapsed="false">
      <c r="A122" s="14" t="n">
        <v>16</v>
      </c>
      <c r="B122" s="15" t="s">
        <v>12</v>
      </c>
      <c r="C122" s="16" t="n">
        <v>14022017</v>
      </c>
      <c r="D122" s="17" t="s">
        <v>335</v>
      </c>
      <c r="E122" s="18" t="s">
        <v>336</v>
      </c>
      <c r="F122" s="19" t="n">
        <v>22320000</v>
      </c>
      <c r="G122" s="20" t="n">
        <v>43098</v>
      </c>
      <c r="H122" s="17" t="s">
        <v>337</v>
      </c>
      <c r="I122" s="18" t="s">
        <v>16</v>
      </c>
    </row>
    <row r="123" s="6" customFormat="true" ht="67.5" hidden="false" customHeight="false" outlineLevel="0" collapsed="false">
      <c r="A123" s="14" t="n">
        <v>17</v>
      </c>
      <c r="B123" s="15" t="s">
        <v>12</v>
      </c>
      <c r="C123" s="16" t="n">
        <v>14032017</v>
      </c>
      <c r="D123" s="17" t="s">
        <v>338</v>
      </c>
      <c r="E123" s="18" t="s">
        <v>339</v>
      </c>
      <c r="F123" s="19" t="n">
        <v>22320000</v>
      </c>
      <c r="G123" s="20" t="n">
        <v>43098</v>
      </c>
      <c r="H123" s="17" t="s">
        <v>340</v>
      </c>
      <c r="I123" s="18" t="s">
        <v>16</v>
      </c>
    </row>
    <row r="124" s="6" customFormat="true" ht="67.5" hidden="false" customHeight="false" outlineLevel="0" collapsed="false">
      <c r="A124" s="14" t="n">
        <v>18</v>
      </c>
      <c r="B124" s="15" t="s">
        <v>12</v>
      </c>
      <c r="C124" s="16" t="n">
        <v>14042017</v>
      </c>
      <c r="D124" s="17" t="s">
        <v>341</v>
      </c>
      <c r="E124" s="18" t="s">
        <v>342</v>
      </c>
      <c r="F124" s="19" t="n">
        <v>22320000</v>
      </c>
      <c r="G124" s="20" t="n">
        <v>43098</v>
      </c>
      <c r="H124" s="17" t="s">
        <v>343</v>
      </c>
      <c r="I124" s="18" t="s">
        <v>16</v>
      </c>
    </row>
    <row r="125" s="6" customFormat="true" ht="45" hidden="false" customHeight="false" outlineLevel="0" collapsed="false">
      <c r="A125" s="14" t="n">
        <v>19</v>
      </c>
      <c r="B125" s="15" t="s">
        <v>344</v>
      </c>
      <c r="C125" s="16" t="n">
        <v>80562017</v>
      </c>
      <c r="D125" s="17" t="s">
        <v>345</v>
      </c>
      <c r="E125" s="18" t="s">
        <v>346</v>
      </c>
      <c r="F125" s="19" t="n">
        <v>8460000</v>
      </c>
      <c r="G125" s="20" t="n">
        <v>43097</v>
      </c>
      <c r="H125" s="17" t="s">
        <v>347</v>
      </c>
      <c r="I125" s="18" t="s">
        <v>194</v>
      </c>
    </row>
    <row r="127" customFormat="false" ht="14.25" hidden="false" customHeight="false" outlineLevel="0" collapsed="false">
      <c r="A127" s="22" t="s">
        <v>348</v>
      </c>
    </row>
  </sheetData>
  <autoFilter ref="A5:L125"/>
  <conditionalFormatting sqref="A1:A4">
    <cfRule type="expression" priority="2" aboveAverage="0" equalAverage="0" bottom="0" percent="0" rank="0" text="" dxfId="3">
      <formula>AND(COUNTIF($A$1:$A$4,A1)&gt;1,NOT(ISBLANK(A1)))</formula>
    </cfRule>
  </conditionalFormatting>
  <hyperlinks>
    <hyperlink ref="H100" r:id="rId1" display="clancaccastroi@hotmail.com"/>
    <hyperlink ref="H113" r:id="rId2" display="bf.palacios@uniandes.edu.co"/>
  </hyperlinks>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5-11T16:51:00Z</cp:lastPrinted>
  <dcterms:modified xsi:type="dcterms:W3CDTF">2018-01-25T11:59:44Z</dcterms:modified>
  <cp:revision>0</cp:revision>
  <dc:subject/>
  <dc:title/>
</cp:coreProperties>
</file>